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zic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6">
  <si>
    <t xml:space="preserve">Veteranen Klub Samen Oud Zerkegem</t>
  </si>
  <si>
    <t xml:space="preserve">Voetbalploeg opgericht in 1996
Contact via email: VetKSO@gmail.com
Aangesloten bij Amateursport VZW,
Voetbalverbond van de regio Brugge.</t>
  </si>
  <si>
    <t xml:space="preserve">Spelers Statistiek Totaal</t>
  </si>
  <si>
    <t xml:space="preserve">Naam</t>
  </si>
  <si>
    <t xml:space="preserve">Wedstr</t>
  </si>
  <si>
    <t xml:space="preserve">DoelP</t>
  </si>
  <si>
    <t xml:space="preserve">Geel</t>
  </si>
  <si>
    <t xml:space="preserve">Rood</t>
  </si>
  <si>
    <t xml:space="preserve">DoelPt/Match</t>
  </si>
  <si>
    <t xml:space="preserve">Geel/100WS</t>
  </si>
  <si>
    <t xml:space="preserve">Rood/100WS</t>
  </si>
  <si>
    <t xml:space="preserve">AantalWedstr</t>
  </si>
  <si>
    <t xml:space="preserve">AantalDoelP</t>
  </si>
  <si>
    <t xml:space="preserve">AantalGeel</t>
  </si>
  <si>
    <t xml:space="preserve">AantalRood</t>
  </si>
  <si>
    <t xml:space="preserve">Andy Huvaere</t>
  </si>
  <si>
    <t xml:space="preserve">Arne Damman</t>
  </si>
  <si>
    <t xml:space="preserve">Bart Bocher</t>
  </si>
  <si>
    <t xml:space="preserve">Bart Desmet</t>
  </si>
  <si>
    <t xml:space="preserve">Bert Bruggeman</t>
  </si>
  <si>
    <t xml:space="preserve">Bert Heytens</t>
  </si>
  <si>
    <t xml:space="preserve">Bjorn Bocher</t>
  </si>
  <si>
    <t xml:space="preserve">Brian Cooleman</t>
  </si>
  <si>
    <t xml:space="preserve">Brian Degraeve</t>
  </si>
  <si>
    <t xml:space="preserve">Danny De Coninck </t>
  </si>
  <si>
    <t xml:space="preserve">Danny De Schutter </t>
  </si>
  <si>
    <t xml:space="preserve">Danny Huysseune </t>
  </si>
  <si>
    <t xml:space="preserve">David Glorieux</t>
  </si>
  <si>
    <t xml:space="preserve">David Pauwels</t>
  </si>
  <si>
    <t xml:space="preserve">Davy Delbeke</t>
  </si>
  <si>
    <t xml:space="preserve">Davy Poelaert</t>
  </si>
  <si>
    <t xml:space="preserve">Davy Vancompernolle</t>
  </si>
  <si>
    <t xml:space="preserve">Didier Ghesquiere</t>
  </si>
  <si>
    <t xml:space="preserve">Dieter Broeckaert</t>
  </si>
  <si>
    <t xml:space="preserve">Dieter Dobbelaere</t>
  </si>
  <si>
    <t xml:space="preserve">Dieter Malfait</t>
  </si>
  <si>
    <t xml:space="preserve">Dimitri Coudeville</t>
  </si>
  <si>
    <t xml:space="preserve">Dino Lefever</t>
  </si>
  <si>
    <t xml:space="preserve">Dirk Debeer</t>
  </si>
  <si>
    <t xml:space="preserve">Dirk Deroover </t>
  </si>
  <si>
    <t xml:space="preserve">Dirk Roose</t>
  </si>
  <si>
    <t xml:space="preserve">Dirk Ryckewaert</t>
  </si>
  <si>
    <t xml:space="preserve">Dominique Tanaka</t>
  </si>
  <si>
    <t xml:space="preserve">Dries Samaeys</t>
  </si>
  <si>
    <t xml:space="preserve">Eddy Dekeyzer </t>
  </si>
  <si>
    <t xml:space="preserve">Eddy Dely </t>
  </si>
  <si>
    <t xml:space="preserve">Eric Dewilde </t>
  </si>
  <si>
    <t xml:space="preserve">Francis Bremeersch</t>
  </si>
  <si>
    <t xml:space="preserve">Francky Vanhooren </t>
  </si>
  <si>
    <t xml:space="preserve">Frankie Laperre </t>
  </si>
  <si>
    <t xml:space="preserve">Freddy D'Hondt</t>
  </si>
  <si>
    <t xml:space="preserve">Freddy Volcke</t>
  </si>
  <si>
    <t xml:space="preserve">Frederick Dumon</t>
  </si>
  <si>
    <t xml:space="preserve">Frederik Vanderlinde</t>
  </si>
  <si>
    <t xml:space="preserve">Geert Cauwels</t>
  </si>
  <si>
    <t xml:space="preserve">Geert Denys </t>
  </si>
  <si>
    <t xml:space="preserve">Geert Déopère</t>
  </si>
  <si>
    <t xml:space="preserve">Gert Sanders</t>
  </si>
  <si>
    <t xml:space="preserve">Gino Boussauw</t>
  </si>
  <si>
    <t xml:space="preserve">Gino Deschacht</t>
  </si>
  <si>
    <t xml:space="preserve">Gino Dugardeyn </t>
  </si>
  <si>
    <t xml:space="preserve">Gino Vanhulle </t>
  </si>
  <si>
    <t xml:space="preserve">Gunther Van Praet</t>
  </si>
  <si>
    <t xml:space="preserve">Hakim Frih</t>
  </si>
  <si>
    <t xml:space="preserve">Hans Amelynck</t>
  </si>
  <si>
    <t xml:space="preserve">Hans Demeulemeester</t>
  </si>
  <si>
    <t xml:space="preserve">Hans Vanhoutte </t>
  </si>
  <si>
    <t xml:space="preserve">Hans Vercruysse</t>
  </si>
  <si>
    <t xml:space="preserve">Harmen Broucke</t>
  </si>
  <si>
    <t xml:space="preserve">Henk Benoot </t>
  </si>
  <si>
    <t xml:space="preserve">Henk De Schacht</t>
  </si>
  <si>
    <t xml:space="preserve">Henk Willem</t>
  </si>
  <si>
    <t xml:space="preserve">Ivan Pattrouille</t>
  </si>
  <si>
    <t xml:space="preserve">Ivan Pattyn</t>
  </si>
  <si>
    <t xml:space="preserve">Jan Inghelbrecht</t>
  </si>
  <si>
    <t xml:space="preserve">Jan Vanhoenacker</t>
  </si>
  <si>
    <t xml:space="preserve">Jan Wauters</t>
  </si>
  <si>
    <t xml:space="preserve">Jean-Paul Mackel</t>
  </si>
  <si>
    <t xml:space="preserve">Jochen Uleyn</t>
  </si>
  <si>
    <t xml:space="preserve">Jochen Vandewalle</t>
  </si>
  <si>
    <t xml:space="preserve">Johan Coudeville</t>
  </si>
  <si>
    <t xml:space="preserve">Johan Verdonck </t>
  </si>
  <si>
    <t xml:space="preserve">Johan Vermaut </t>
  </si>
  <si>
    <t xml:space="preserve">Joris Dubois</t>
  </si>
  <si>
    <t xml:space="preserve">Jurgen Plysier</t>
  </si>
  <si>
    <t xml:space="preserve">Jurrie Debruyne</t>
  </si>
  <si>
    <t xml:space="preserve">Kevin Deconinck</t>
  </si>
  <si>
    <t xml:space="preserve">Kevin Hampton</t>
  </si>
  <si>
    <t xml:space="preserve">Kevin Moyaert</t>
  </si>
  <si>
    <t xml:space="preserve">Kevin Piquet</t>
  </si>
  <si>
    <t xml:space="preserve">Klaas Dekeyser</t>
  </si>
  <si>
    <t xml:space="preserve">Klaas Govaert</t>
  </si>
  <si>
    <t xml:space="preserve">Koen Pascal </t>
  </si>
  <si>
    <t xml:space="preserve">Koen Samyn</t>
  </si>
  <si>
    <t xml:space="preserve">Koen Vandenberghe </t>
  </si>
  <si>
    <t xml:space="preserve">Koenraad Tanghe</t>
  </si>
  <si>
    <t xml:space="preserve">Koert Haesebrouck</t>
  </si>
  <si>
    <t xml:space="preserve">Kris Deceuninck</t>
  </si>
  <si>
    <t xml:space="preserve">Kris Vanhessche</t>
  </si>
  <si>
    <t xml:space="preserve">Kristof Cheyns</t>
  </si>
  <si>
    <t xml:space="preserve">Kristof Dekeyser</t>
  </si>
  <si>
    <t xml:space="preserve">Kristof Delaere</t>
  </si>
  <si>
    <t xml:space="preserve">Kristof Dewitte</t>
  </si>
  <si>
    <t xml:space="preserve">Kristof Jonckheere</t>
  </si>
  <si>
    <t xml:space="preserve">Kristof Raecke</t>
  </si>
  <si>
    <t xml:space="preserve">Kurt Dugardeyn</t>
  </si>
  <si>
    <t xml:space="preserve">Lieven Dheedene</t>
  </si>
  <si>
    <t xml:space="preserve">Lieven Vandenbroucke</t>
  </si>
  <si>
    <t xml:space="preserve">Luc Verlinde </t>
  </si>
  <si>
    <t xml:space="preserve">Maarten Desmet</t>
  </si>
  <si>
    <t xml:space="preserve">Maarten Stellemans</t>
  </si>
  <si>
    <t xml:space="preserve">Manu Vandommele</t>
  </si>
  <si>
    <t xml:space="preserve">Marc Flederick</t>
  </si>
  <si>
    <t xml:space="preserve">Marc Maertens </t>
  </si>
  <si>
    <t xml:space="preserve">Marc Vandekerckhove</t>
  </si>
  <si>
    <t xml:space="preserve">Marijn Missiaen</t>
  </si>
  <si>
    <t xml:space="preserve">Marijn Vanhee</t>
  </si>
  <si>
    <t xml:space="preserve">Mario Deschryver</t>
  </si>
  <si>
    <t xml:space="preserve">Mathias Steemans</t>
  </si>
  <si>
    <t xml:space="preserve">Mattias Declerck</t>
  </si>
  <si>
    <t xml:space="preserve">Michiel Cuypers</t>
  </si>
  <si>
    <t xml:space="preserve">Miguel Liebaert</t>
  </si>
  <si>
    <t xml:space="preserve">Mike Blieck</t>
  </si>
  <si>
    <t xml:space="preserve">Mike Israel</t>
  </si>
  <si>
    <t xml:space="preserve">Nico Derrouaz</t>
  </si>
  <si>
    <t xml:space="preserve">Nico Hollevoet</t>
  </si>
  <si>
    <t xml:space="preserve">Nicolas Vanhaecke</t>
  </si>
  <si>
    <t xml:space="preserve">Olivier Vandamme</t>
  </si>
  <si>
    <t xml:space="preserve">Patrick Cardon </t>
  </si>
  <si>
    <t xml:space="preserve">Patrick Vandenbroucke</t>
  </si>
  <si>
    <t xml:space="preserve">Patrick Vankerckhoven</t>
  </si>
  <si>
    <t xml:space="preserve">Peter Carrein</t>
  </si>
  <si>
    <t xml:space="preserve">Peter De Keyser </t>
  </si>
  <si>
    <t xml:space="preserve">Peter Devriese </t>
  </si>
  <si>
    <t xml:space="preserve">Peter Galle</t>
  </si>
  <si>
    <t xml:space="preserve">Peter Seye </t>
  </si>
  <si>
    <t xml:space="preserve">Peter Stevens</t>
  </si>
  <si>
    <t xml:space="preserve">Peter Van der Heyden</t>
  </si>
  <si>
    <t xml:space="preserve">Peter Vanden Bussche </t>
  </si>
  <si>
    <t xml:space="preserve">Philip Vanhoornick</t>
  </si>
  <si>
    <t xml:space="preserve">Pieter Barzeele</t>
  </si>
  <si>
    <t xml:space="preserve">Pieter Vandenberghe</t>
  </si>
  <si>
    <t xml:space="preserve">Richard Doeven </t>
  </si>
  <si>
    <t xml:space="preserve">Rik Deketelaere </t>
  </si>
  <si>
    <t xml:space="preserve">Ronny Demey </t>
  </si>
  <si>
    <t xml:space="preserve">Ronny Vandemoere</t>
  </si>
  <si>
    <t xml:space="preserve">Saidja Vandemaele</t>
  </si>
  <si>
    <t xml:space="preserve">Serge Deschacht</t>
  </si>
  <si>
    <t xml:space="preserve">Stefaan Blanckaert</t>
  </si>
  <si>
    <t xml:space="preserve">Stefan Slabbynck</t>
  </si>
  <si>
    <t xml:space="preserve">Steve Van Outryve </t>
  </si>
  <si>
    <t xml:space="preserve">Steven Vercruysse</t>
  </si>
  <si>
    <t xml:space="preserve">Stijn Dossche</t>
  </si>
  <si>
    <t xml:space="preserve">Stijn Raes</t>
  </si>
  <si>
    <t xml:space="preserve">Stijn Vanhauwaert</t>
  </si>
  <si>
    <t xml:space="preserve">Stijn Vercruysse</t>
  </si>
  <si>
    <t xml:space="preserve">Tim Aernoudt</t>
  </si>
  <si>
    <t xml:space="preserve">Timothy Scheyving</t>
  </si>
  <si>
    <t xml:space="preserve">Timothy Vanden Bilcke</t>
  </si>
  <si>
    <t xml:space="preserve">Tom Moens</t>
  </si>
  <si>
    <t xml:space="preserve">Tom Roels</t>
  </si>
  <si>
    <t xml:space="preserve">Ward Welvaert</t>
  </si>
  <si>
    <t xml:space="preserve">Wim Boydens</t>
  </si>
  <si>
    <t xml:space="preserve">Wim Flederick</t>
  </si>
  <si>
    <t xml:space="preserve">Wim Mouton</t>
  </si>
  <si>
    <t xml:space="preserve">Wouter Ga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u val="single"/>
      <sz val="16"/>
      <name val="Arial"/>
      <family val="2"/>
    </font>
    <font>
      <sz val="20"/>
      <name val="Verdana"/>
      <family val="2"/>
    </font>
    <font>
      <b val="true"/>
      <sz val="8"/>
      <color rgb="FF000000"/>
      <name val="Verdana"/>
      <family val="2"/>
    </font>
    <font>
      <b val="true"/>
      <sz val="10"/>
      <name val="Arial"/>
      <family val="2"/>
    </font>
    <font>
      <sz val="8"/>
      <name val="Verdana"/>
      <family val="2"/>
    </font>
    <font>
      <sz val="8"/>
      <color rgb="FF000000"/>
      <name val="Verdana"/>
      <family val="2"/>
    </font>
    <font>
      <sz val="8"/>
      <color rgb="FF000000"/>
      <name val="Verdana"/>
      <family val="0"/>
    </font>
    <font>
      <b val="true"/>
      <sz val="18"/>
      <color rgb="FF003366"/>
      <name val="Cambria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ite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72680</xdr:colOff>
      <xdr:row>8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7268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6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A165" activeCellId="0" sqref="A16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5.9"/>
    <col collapsed="false" customWidth="true" hidden="false" outlineLevel="0" max="3" min="2" style="0" width="11.62"/>
    <col collapsed="false" customWidth="true" hidden="false" outlineLevel="0" max="4" min="4" style="2" width="11.62"/>
    <col collapsed="false" customWidth="true" hidden="false" outlineLevel="0" max="6" min="5" style="0" width="11.62"/>
    <col collapsed="false" customWidth="true" hidden="false" outlineLevel="0" max="7" min="7" style="2" width="11.62"/>
    <col collapsed="false" customWidth="true" hidden="false" outlineLevel="0" max="8" min="8" style="0" width="11.62"/>
  </cols>
  <sheetData>
    <row r="1" s="5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</row>
    <row r="2" s="5" customFormat="true" ht="26.25" hidden="false" customHeight="true" outlineLevel="0" collapsed="false">
      <c r="A2" s="3"/>
      <c r="B2" s="3"/>
      <c r="C2" s="3"/>
      <c r="D2" s="4"/>
      <c r="E2" s="4"/>
      <c r="F2" s="4"/>
      <c r="G2" s="4"/>
      <c r="H2" s="4"/>
    </row>
    <row r="3" s="5" customFormat="true" ht="12.75" hidden="false" customHeight="true" outlineLevel="0" collapsed="false">
      <c r="A3" s="3"/>
      <c r="B3" s="3"/>
      <c r="C3" s="3"/>
      <c r="D3" s="6" t="s">
        <v>1</v>
      </c>
      <c r="E3" s="6"/>
      <c r="F3" s="6"/>
      <c r="G3" s="6"/>
      <c r="H3" s="6"/>
    </row>
    <row r="4" s="5" customFormat="true" ht="8.25" hidden="false" customHeight="true" outlineLevel="0" collapsed="false">
      <c r="A4" s="3"/>
      <c r="B4" s="3"/>
      <c r="C4" s="3"/>
      <c r="D4" s="6"/>
      <c r="E4" s="6"/>
      <c r="F4" s="6"/>
      <c r="G4" s="6"/>
      <c r="H4" s="6"/>
    </row>
    <row r="5" s="5" customFormat="true" ht="12.75" hidden="false" customHeight="true" outlineLevel="0" collapsed="false">
      <c r="A5" s="3"/>
      <c r="B5" s="3"/>
      <c r="C5" s="3"/>
      <c r="D5" s="6"/>
      <c r="E5" s="6"/>
      <c r="F5" s="6"/>
      <c r="G5" s="6"/>
      <c r="H5" s="6"/>
    </row>
    <row r="6" s="5" customFormat="true" ht="6.75" hidden="false" customHeight="true" outlineLevel="0" collapsed="false">
      <c r="A6" s="3"/>
      <c r="B6" s="3"/>
      <c r="C6" s="3"/>
      <c r="D6" s="6"/>
      <c r="E6" s="6"/>
      <c r="F6" s="6"/>
      <c r="G6" s="6"/>
      <c r="H6" s="6"/>
    </row>
    <row r="7" s="5" customFormat="true" ht="15" hidden="false" customHeight="true" outlineLevel="0" collapsed="false">
      <c r="A7" s="3"/>
      <c r="B7" s="3"/>
      <c r="C7" s="3"/>
      <c r="D7" s="6"/>
      <c r="E7" s="6"/>
      <c r="F7" s="6"/>
      <c r="G7" s="6"/>
      <c r="H7" s="6"/>
    </row>
    <row r="8" s="5" customFormat="true" ht="15" hidden="false" customHeight="true" outlineLevel="0" collapsed="false">
      <c r="A8" s="3"/>
      <c r="B8" s="3"/>
      <c r="C8" s="3"/>
      <c r="D8" s="6"/>
      <c r="E8" s="6"/>
      <c r="F8" s="6"/>
      <c r="G8" s="6"/>
      <c r="H8" s="6"/>
    </row>
    <row r="9" s="5" customFormat="true" ht="15" hidden="false" customHeight="true" outlineLevel="0" collapsed="false">
      <c r="A9" s="3"/>
      <c r="B9" s="3"/>
      <c r="C9" s="3"/>
      <c r="D9" s="6"/>
      <c r="E9" s="6"/>
      <c r="F9" s="6"/>
      <c r="G9" s="6"/>
      <c r="H9" s="6"/>
    </row>
    <row r="10" s="5" customFormat="true" ht="7.5" hidden="false" customHeight="true" outlineLevel="0" collapsed="false">
      <c r="A10" s="3"/>
      <c r="B10" s="3"/>
      <c r="C10" s="3"/>
      <c r="D10" s="6"/>
      <c r="E10" s="6"/>
      <c r="F10" s="6"/>
      <c r="G10" s="6"/>
      <c r="H10" s="6"/>
    </row>
    <row r="11" s="5" customFormat="true" ht="30" hidden="false" customHeight="true" outlineLevel="0" collapsed="false">
      <c r="A11" s="7" t="s">
        <v>2</v>
      </c>
      <c r="B11" s="7"/>
      <c r="C11" s="7"/>
      <c r="D11" s="7"/>
      <c r="E11" s="7"/>
      <c r="F11" s="7"/>
      <c r="G11" s="7"/>
      <c r="H11" s="7"/>
    </row>
    <row r="12" customFormat="false" ht="12.5" hidden="false" customHeight="false" outlineLevel="0" collapsed="false">
      <c r="A12" s="8" t="s">
        <v>3</v>
      </c>
      <c r="B12" s="9" t="s">
        <v>4</v>
      </c>
      <c r="C12" s="9" t="s">
        <v>5</v>
      </c>
      <c r="D12" s="9" t="s">
        <v>6</v>
      </c>
      <c r="E12" s="9" t="s">
        <v>7</v>
      </c>
      <c r="F12" s="9" t="s">
        <v>8</v>
      </c>
      <c r="G12" s="9" t="s">
        <v>9</v>
      </c>
      <c r="H12" s="9" t="s">
        <v>10</v>
      </c>
    </row>
    <row r="13" s="13" customFormat="true" ht="13" hidden="false" customHeight="false" outlineLevel="0" collapsed="false">
      <c r="A13" s="10" t="s">
        <v>3</v>
      </c>
      <c r="B13" s="11" t="s">
        <v>11</v>
      </c>
      <c r="C13" s="11" t="s">
        <v>12</v>
      </c>
      <c r="D13" s="11" t="s">
        <v>13</v>
      </c>
      <c r="E13" s="11" t="s">
        <v>14</v>
      </c>
      <c r="F13" s="12" t="s">
        <v>8</v>
      </c>
      <c r="G13" s="12" t="s">
        <v>9</v>
      </c>
      <c r="H13" s="12" t="s">
        <v>10</v>
      </c>
    </row>
    <row r="14" customFormat="false" ht="12.5" hidden="false" customHeight="false" outlineLevel="0" collapsed="false">
      <c r="A14" s="14" t="s">
        <v>15</v>
      </c>
      <c r="B14" s="15" t="n">
        <v>147</v>
      </c>
      <c r="C14" s="15" t="n">
        <v>39</v>
      </c>
      <c r="D14" s="15" t="n">
        <v>15</v>
      </c>
      <c r="E14" s="15" t="n">
        <v>0</v>
      </c>
      <c r="F14" s="16" t="n">
        <f aca="false">C14/B14</f>
        <v>0.26530612244898</v>
      </c>
      <c r="G14" s="16" t="n">
        <f aca="false">D14*100/B14</f>
        <v>10.2040816326531</v>
      </c>
      <c r="H14" s="16" t="n">
        <f aca="false">E14*100/B14</f>
        <v>0</v>
      </c>
    </row>
    <row r="15" customFormat="false" ht="12.5" hidden="false" customHeight="false" outlineLevel="0" collapsed="false">
      <c r="A15" s="14" t="s">
        <v>16</v>
      </c>
      <c r="B15" s="15" t="n">
        <v>9</v>
      </c>
      <c r="C15" s="15" t="n">
        <v>0</v>
      </c>
      <c r="D15" s="15" t="n">
        <v>0</v>
      </c>
      <c r="E15" s="15" t="n">
        <v>0</v>
      </c>
      <c r="F15" s="16" t="n">
        <f aca="false">C15/B15</f>
        <v>0</v>
      </c>
      <c r="G15" s="16" t="n">
        <f aca="false">D15*100/B15</f>
        <v>0</v>
      </c>
      <c r="H15" s="16" t="n">
        <f aca="false">E15*100/B15</f>
        <v>0</v>
      </c>
    </row>
    <row r="16" customFormat="false" ht="12.5" hidden="false" customHeight="false" outlineLevel="0" collapsed="false">
      <c r="A16" s="14" t="s">
        <v>17</v>
      </c>
      <c r="B16" s="15" t="n">
        <v>37</v>
      </c>
      <c r="C16" s="15" t="n">
        <v>5</v>
      </c>
      <c r="D16" s="15" t="n">
        <v>0</v>
      </c>
      <c r="E16" s="15" t="n">
        <v>0</v>
      </c>
      <c r="F16" s="16" t="n">
        <f aca="false">C16/B16</f>
        <v>0.135135135135135</v>
      </c>
      <c r="G16" s="16" t="n">
        <f aca="false">D16*100/B16</f>
        <v>0</v>
      </c>
      <c r="H16" s="16" t="n">
        <f aca="false">E16*100/B16</f>
        <v>0</v>
      </c>
    </row>
    <row r="17" customFormat="false" ht="12.5" hidden="false" customHeight="false" outlineLevel="0" collapsed="false">
      <c r="A17" s="14" t="s">
        <v>18</v>
      </c>
      <c r="B17" s="15" t="n">
        <v>3</v>
      </c>
      <c r="C17" s="15" t="n">
        <v>3</v>
      </c>
      <c r="D17" s="15" t="n">
        <v>0</v>
      </c>
      <c r="E17" s="15" t="n">
        <v>0</v>
      </c>
      <c r="F17" s="16" t="n">
        <f aca="false">C17/B17</f>
        <v>1</v>
      </c>
      <c r="G17" s="16" t="n">
        <f aca="false">D17*100/B17</f>
        <v>0</v>
      </c>
      <c r="H17" s="16" t="n">
        <f aca="false">E17*100/B17</f>
        <v>0</v>
      </c>
    </row>
    <row r="18" customFormat="false" ht="12.5" hidden="false" customHeight="false" outlineLevel="0" collapsed="false">
      <c r="A18" s="14" t="s">
        <v>19</v>
      </c>
      <c r="B18" s="15" t="n">
        <v>12</v>
      </c>
      <c r="C18" s="15" t="n">
        <v>3</v>
      </c>
      <c r="D18" s="15" t="n">
        <v>2</v>
      </c>
      <c r="E18" s="15" t="n">
        <v>0</v>
      </c>
      <c r="F18" s="16" t="n">
        <f aca="false">C18/B18</f>
        <v>0.25</v>
      </c>
      <c r="G18" s="16" t="n">
        <f aca="false">D18*100/B18</f>
        <v>16.6666666666667</v>
      </c>
      <c r="H18" s="16" t="n">
        <f aca="false">E18*100/B18</f>
        <v>0</v>
      </c>
    </row>
    <row r="19" customFormat="false" ht="12.5" hidden="false" customHeight="false" outlineLevel="0" collapsed="false">
      <c r="A19" s="14" t="s">
        <v>20</v>
      </c>
      <c r="B19" s="15" t="n">
        <v>48</v>
      </c>
      <c r="C19" s="15" t="n">
        <v>16</v>
      </c>
      <c r="D19" s="15" t="n">
        <v>6</v>
      </c>
      <c r="E19" s="15" t="n">
        <v>0</v>
      </c>
      <c r="F19" s="16" t="n">
        <f aca="false">C19/B19</f>
        <v>0.333333333333333</v>
      </c>
      <c r="G19" s="16" t="n">
        <f aca="false">D19*100/B19</f>
        <v>12.5</v>
      </c>
      <c r="H19" s="16" t="n">
        <f aca="false">E19*100/B19</f>
        <v>0</v>
      </c>
    </row>
    <row r="20" customFormat="false" ht="12.5" hidden="false" customHeight="false" outlineLevel="0" collapsed="false">
      <c r="A20" s="14" t="s">
        <v>21</v>
      </c>
      <c r="B20" s="15" t="n">
        <v>49</v>
      </c>
      <c r="C20" s="15" t="n">
        <v>0</v>
      </c>
      <c r="D20" s="15" t="n">
        <v>2</v>
      </c>
      <c r="E20" s="15" t="n">
        <v>0</v>
      </c>
      <c r="F20" s="16" t="n">
        <f aca="false">C20/B20</f>
        <v>0</v>
      </c>
      <c r="G20" s="16" t="n">
        <f aca="false">D20*100/B20</f>
        <v>4.08163265306123</v>
      </c>
      <c r="H20" s="16" t="n">
        <f aca="false">E20*100/B20</f>
        <v>0</v>
      </c>
    </row>
    <row r="21" customFormat="false" ht="12.5" hidden="false" customHeight="false" outlineLevel="0" collapsed="false">
      <c r="A21" s="14" t="s">
        <v>22</v>
      </c>
      <c r="B21" s="15" t="n">
        <v>36</v>
      </c>
      <c r="C21" s="15" t="n">
        <v>12</v>
      </c>
      <c r="D21" s="15" t="n">
        <v>0</v>
      </c>
      <c r="E21" s="15" t="n">
        <v>0</v>
      </c>
      <c r="F21" s="16" t="n">
        <f aca="false">C21/B21</f>
        <v>0.333333333333333</v>
      </c>
      <c r="G21" s="16" t="n">
        <f aca="false">D21*100/B21</f>
        <v>0</v>
      </c>
      <c r="H21" s="16" t="n">
        <f aca="false">E21*100/B21</f>
        <v>0</v>
      </c>
    </row>
    <row r="22" customFormat="false" ht="12.5" hidden="false" customHeight="false" outlineLevel="0" collapsed="false">
      <c r="A22" s="14" t="s">
        <v>23</v>
      </c>
      <c r="B22" s="15" t="n">
        <v>24</v>
      </c>
      <c r="C22" s="15" t="n">
        <v>6</v>
      </c>
      <c r="D22" s="15" t="n">
        <v>0</v>
      </c>
      <c r="E22" s="15" t="n">
        <v>0</v>
      </c>
      <c r="F22" s="16" t="n">
        <f aca="false">C22/B22</f>
        <v>0.25</v>
      </c>
      <c r="G22" s="16" t="n">
        <f aca="false">D22*100/B22</f>
        <v>0</v>
      </c>
      <c r="H22" s="16" t="n">
        <f aca="false">E22*100/B22</f>
        <v>0</v>
      </c>
    </row>
    <row r="23" customFormat="false" ht="12.5" hidden="false" customHeight="false" outlineLevel="0" collapsed="false">
      <c r="A23" s="17" t="s">
        <v>24</v>
      </c>
      <c r="B23" s="15" t="n">
        <v>39</v>
      </c>
      <c r="C23" s="15" t="n">
        <v>5</v>
      </c>
      <c r="D23" s="15" t="n">
        <v>1</v>
      </c>
      <c r="E23" s="15" t="n">
        <v>0</v>
      </c>
      <c r="F23" s="16" t="n">
        <f aca="false">C23/B23</f>
        <v>0.128205128205128</v>
      </c>
      <c r="G23" s="16" t="n">
        <f aca="false">D23*100/B23</f>
        <v>2.56410256410256</v>
      </c>
      <c r="H23" s="16" t="n">
        <f aca="false">E23*100/B23</f>
        <v>0</v>
      </c>
    </row>
    <row r="24" customFormat="false" ht="12.5" hidden="false" customHeight="false" outlineLevel="0" collapsed="false">
      <c r="A24" s="14" t="s">
        <v>25</v>
      </c>
      <c r="B24" s="15" t="n">
        <v>30</v>
      </c>
      <c r="C24" s="15" t="n">
        <v>4</v>
      </c>
      <c r="D24" s="15" t="n">
        <v>5</v>
      </c>
      <c r="E24" s="15" t="n">
        <v>1</v>
      </c>
      <c r="F24" s="16" t="n">
        <f aca="false">C24/B24</f>
        <v>0.133333333333333</v>
      </c>
      <c r="G24" s="16" t="n">
        <f aca="false">D24*100/B24</f>
        <v>16.6666666666667</v>
      </c>
      <c r="H24" s="16" t="n">
        <f aca="false">E24*100/B24</f>
        <v>3.33333333333333</v>
      </c>
    </row>
    <row r="25" customFormat="false" ht="12.5" hidden="false" customHeight="false" outlineLevel="0" collapsed="false">
      <c r="A25" s="14" t="s">
        <v>26</v>
      </c>
      <c r="B25" s="15" t="n">
        <v>191</v>
      </c>
      <c r="C25" s="15" t="n">
        <v>52</v>
      </c>
      <c r="D25" s="15" t="n">
        <v>7</v>
      </c>
      <c r="E25" s="15" t="n">
        <v>1</v>
      </c>
      <c r="F25" s="16" t="n">
        <f aca="false">C25/B25</f>
        <v>0.272251308900524</v>
      </c>
      <c r="G25" s="16" t="n">
        <f aca="false">D25*100/B25</f>
        <v>3.66492146596859</v>
      </c>
      <c r="H25" s="16" t="n">
        <f aca="false">E25*100/B25</f>
        <v>0.523560209424084</v>
      </c>
    </row>
    <row r="26" customFormat="false" ht="12.5" hidden="false" customHeight="false" outlineLevel="0" collapsed="false">
      <c r="A26" s="17" t="s">
        <v>27</v>
      </c>
      <c r="B26" s="15" t="n">
        <v>2</v>
      </c>
      <c r="C26" s="15" t="n">
        <v>0</v>
      </c>
      <c r="D26" s="15" t="n">
        <v>0</v>
      </c>
      <c r="E26" s="15" t="n">
        <v>0</v>
      </c>
      <c r="F26" s="16" t="n">
        <f aca="false">C26/B26</f>
        <v>0</v>
      </c>
      <c r="G26" s="16" t="n">
        <f aca="false">D26*100/B26</f>
        <v>0</v>
      </c>
      <c r="H26" s="16" t="n">
        <f aca="false">E26*100/B26</f>
        <v>0</v>
      </c>
    </row>
    <row r="27" customFormat="false" ht="12.5" hidden="false" customHeight="false" outlineLevel="0" collapsed="false">
      <c r="A27" s="14" t="s">
        <v>28</v>
      </c>
      <c r="B27" s="15" t="n">
        <v>1</v>
      </c>
      <c r="C27" s="15" t="n">
        <v>0</v>
      </c>
      <c r="D27" s="15" t="n">
        <v>0</v>
      </c>
      <c r="E27" s="15" t="n">
        <v>0</v>
      </c>
      <c r="F27" s="16" t="n">
        <f aca="false">C27/B27</f>
        <v>0</v>
      </c>
      <c r="G27" s="16" t="n">
        <f aca="false">D27*100/B27</f>
        <v>0</v>
      </c>
      <c r="H27" s="16" t="n">
        <f aca="false">E27*100/B27</f>
        <v>0</v>
      </c>
    </row>
    <row r="28" customFormat="false" ht="12.5" hidden="false" customHeight="false" outlineLevel="0" collapsed="false">
      <c r="A28" s="17" t="s">
        <v>29</v>
      </c>
      <c r="B28" s="15" t="n">
        <v>23</v>
      </c>
      <c r="C28" s="15" t="n">
        <v>0</v>
      </c>
      <c r="D28" s="15" t="n">
        <v>0</v>
      </c>
      <c r="E28" s="15" t="n">
        <v>0</v>
      </c>
      <c r="F28" s="16" t="n">
        <f aca="false">C28/B28</f>
        <v>0</v>
      </c>
      <c r="G28" s="16" t="n">
        <f aca="false">D28*100/B28</f>
        <v>0</v>
      </c>
      <c r="H28" s="16" t="n">
        <f aca="false">E28*100/B28</f>
        <v>0</v>
      </c>
    </row>
    <row r="29" customFormat="false" ht="12.5" hidden="false" customHeight="false" outlineLevel="0" collapsed="false">
      <c r="A29" s="14" t="s">
        <v>30</v>
      </c>
      <c r="B29" s="15" t="n">
        <v>3</v>
      </c>
      <c r="C29" s="15" t="n">
        <v>0</v>
      </c>
      <c r="D29" s="15" t="n">
        <v>0</v>
      </c>
      <c r="E29" s="15" t="n">
        <v>0</v>
      </c>
      <c r="F29" s="16" t="n">
        <f aca="false">C29/B29</f>
        <v>0</v>
      </c>
      <c r="G29" s="16" t="n">
        <f aca="false">D29*100/B29</f>
        <v>0</v>
      </c>
      <c r="H29" s="16" t="n">
        <f aca="false">E29*100/B29</f>
        <v>0</v>
      </c>
    </row>
    <row r="30" customFormat="false" ht="12.5" hidden="false" customHeight="false" outlineLevel="0" collapsed="false">
      <c r="A30" s="14" t="s">
        <v>31</v>
      </c>
      <c r="B30" s="15" t="n">
        <v>13</v>
      </c>
      <c r="C30" s="15" t="n">
        <v>4</v>
      </c>
      <c r="D30" s="15" t="n">
        <v>0</v>
      </c>
      <c r="E30" s="15" t="n">
        <v>0</v>
      </c>
      <c r="F30" s="16" t="n">
        <f aca="false">C30/B30</f>
        <v>0.307692307692308</v>
      </c>
      <c r="G30" s="16" t="n">
        <f aca="false">D30*100/B30</f>
        <v>0</v>
      </c>
      <c r="H30" s="16" t="n">
        <f aca="false">E30*100/B30</f>
        <v>0</v>
      </c>
    </row>
    <row r="31" customFormat="false" ht="12.5" hidden="false" customHeight="false" outlineLevel="0" collapsed="false">
      <c r="A31" s="14" t="s">
        <v>32</v>
      </c>
      <c r="B31" s="15" t="n">
        <v>106</v>
      </c>
      <c r="C31" s="15" t="n">
        <v>31</v>
      </c>
      <c r="D31" s="15" t="n">
        <v>8</v>
      </c>
      <c r="E31" s="15" t="n">
        <v>0</v>
      </c>
      <c r="F31" s="16" t="n">
        <f aca="false">C31/B31</f>
        <v>0.292452830188679</v>
      </c>
      <c r="G31" s="16" t="n">
        <f aca="false">D31*100/B31</f>
        <v>7.54716981132076</v>
      </c>
      <c r="H31" s="16" t="n">
        <f aca="false">E31*100/B31</f>
        <v>0</v>
      </c>
    </row>
    <row r="32" customFormat="false" ht="12.5" hidden="false" customHeight="false" outlineLevel="0" collapsed="false">
      <c r="A32" s="14" t="s">
        <v>33</v>
      </c>
      <c r="B32" s="15" t="n">
        <v>12</v>
      </c>
      <c r="C32" s="15" t="n">
        <v>2</v>
      </c>
      <c r="D32" s="15" t="n">
        <v>0</v>
      </c>
      <c r="E32" s="15" t="n">
        <v>0</v>
      </c>
      <c r="F32" s="16" t="n">
        <f aca="false">C32/B32</f>
        <v>0.166666666666667</v>
      </c>
      <c r="G32" s="16" t="n">
        <f aca="false">D32*100/B32</f>
        <v>0</v>
      </c>
      <c r="H32" s="16" t="n">
        <f aca="false">E32*100/B32</f>
        <v>0</v>
      </c>
    </row>
    <row r="33" customFormat="false" ht="12.5" hidden="false" customHeight="false" outlineLevel="0" collapsed="false">
      <c r="A33" s="14" t="s">
        <v>34</v>
      </c>
      <c r="B33" s="15" t="n">
        <v>8</v>
      </c>
      <c r="C33" s="15" t="n">
        <v>0</v>
      </c>
      <c r="D33" s="15" t="n">
        <v>2</v>
      </c>
      <c r="E33" s="15" t="n">
        <v>0</v>
      </c>
      <c r="F33" s="16" t="n">
        <f aca="false">C33/B33</f>
        <v>0</v>
      </c>
      <c r="G33" s="16" t="n">
        <f aca="false">D33*100/B33</f>
        <v>25</v>
      </c>
      <c r="H33" s="16" t="n">
        <f aca="false">E33*100/B33</f>
        <v>0</v>
      </c>
    </row>
    <row r="34" customFormat="false" ht="12.5" hidden="false" customHeight="false" outlineLevel="0" collapsed="false">
      <c r="A34" s="14" t="s">
        <v>35</v>
      </c>
      <c r="B34" s="15" t="n">
        <v>40</v>
      </c>
      <c r="C34" s="15" t="n">
        <v>10</v>
      </c>
      <c r="D34" s="15" t="n">
        <v>0</v>
      </c>
      <c r="E34" s="15" t="n">
        <v>0</v>
      </c>
      <c r="F34" s="16" t="n">
        <f aca="false">C34/B34</f>
        <v>0.25</v>
      </c>
      <c r="G34" s="16" t="n">
        <f aca="false">D34*100/B34</f>
        <v>0</v>
      </c>
      <c r="H34" s="16" t="n">
        <f aca="false">E34*100/B34</f>
        <v>0</v>
      </c>
    </row>
    <row r="35" customFormat="false" ht="12.5" hidden="false" customHeight="false" outlineLevel="0" collapsed="false">
      <c r="A35" s="14" t="s">
        <v>36</v>
      </c>
      <c r="B35" s="15" t="n">
        <v>162</v>
      </c>
      <c r="C35" s="15" t="n">
        <v>146</v>
      </c>
      <c r="D35" s="15" t="n">
        <v>20</v>
      </c>
      <c r="E35" s="15" t="n">
        <v>0</v>
      </c>
      <c r="F35" s="16" t="n">
        <f aca="false">C35/B35</f>
        <v>0.901234567901235</v>
      </c>
      <c r="G35" s="16" t="n">
        <f aca="false">D35*100/B35</f>
        <v>12.3456790123457</v>
      </c>
      <c r="H35" s="16" t="n">
        <f aca="false">E35*100/B35</f>
        <v>0</v>
      </c>
    </row>
    <row r="36" customFormat="false" ht="12.5" hidden="false" customHeight="false" outlineLevel="0" collapsed="false">
      <c r="A36" s="14" t="s">
        <v>37</v>
      </c>
      <c r="B36" s="15" t="n">
        <v>6</v>
      </c>
      <c r="C36" s="15" t="n">
        <v>1</v>
      </c>
      <c r="D36" s="15" t="n">
        <v>0</v>
      </c>
      <c r="E36" s="15" t="n">
        <v>0</v>
      </c>
      <c r="F36" s="16" t="n">
        <f aca="false">C36/B36</f>
        <v>0.166666666666667</v>
      </c>
      <c r="G36" s="16" t="n">
        <f aca="false">D36*100/B36</f>
        <v>0</v>
      </c>
      <c r="H36" s="16" t="n">
        <f aca="false">E36*100/B36</f>
        <v>0</v>
      </c>
    </row>
    <row r="37" customFormat="false" ht="12.5" hidden="false" customHeight="false" outlineLevel="0" collapsed="false">
      <c r="A37" s="14" t="s">
        <v>38</v>
      </c>
      <c r="B37" s="15" t="n">
        <v>28</v>
      </c>
      <c r="C37" s="15" t="n">
        <v>11</v>
      </c>
      <c r="D37" s="15" t="n">
        <v>1</v>
      </c>
      <c r="E37" s="15" t="n">
        <v>0</v>
      </c>
      <c r="F37" s="16" t="n">
        <f aca="false">C37/B37</f>
        <v>0.392857142857143</v>
      </c>
      <c r="G37" s="16" t="n">
        <f aca="false">D37*100/B37</f>
        <v>3.57142857142857</v>
      </c>
      <c r="H37" s="16" t="n">
        <f aca="false">E37*100/B37</f>
        <v>0</v>
      </c>
    </row>
    <row r="38" customFormat="false" ht="12.5" hidden="false" customHeight="false" outlineLevel="0" collapsed="false">
      <c r="A38" s="14" t="s">
        <v>39</v>
      </c>
      <c r="B38" s="15" t="n">
        <v>103</v>
      </c>
      <c r="C38" s="15" t="n">
        <v>0</v>
      </c>
      <c r="D38" s="15" t="n">
        <v>1</v>
      </c>
      <c r="E38" s="15" t="n">
        <v>0</v>
      </c>
      <c r="F38" s="16" t="n">
        <f aca="false">C38/B38</f>
        <v>0</v>
      </c>
      <c r="G38" s="16" t="n">
        <f aca="false">D38*100/B38</f>
        <v>0.970873786407767</v>
      </c>
      <c r="H38" s="16" t="n">
        <f aca="false">E38*100/B38</f>
        <v>0</v>
      </c>
    </row>
    <row r="39" customFormat="false" ht="12.5" hidden="false" customHeight="false" outlineLevel="0" collapsed="false">
      <c r="A39" s="17" t="s">
        <v>40</v>
      </c>
      <c r="B39" s="15" t="n">
        <v>11</v>
      </c>
      <c r="C39" s="15" t="n">
        <v>0</v>
      </c>
      <c r="D39" s="15" t="n">
        <v>0</v>
      </c>
      <c r="E39" s="15" t="n">
        <v>0</v>
      </c>
      <c r="F39" s="16" t="n">
        <f aca="false">C39/B39</f>
        <v>0</v>
      </c>
      <c r="G39" s="16" t="n">
        <f aca="false">D39*100/B39</f>
        <v>0</v>
      </c>
      <c r="H39" s="16" t="n">
        <f aca="false">E39*100/B39</f>
        <v>0</v>
      </c>
    </row>
    <row r="40" customFormat="false" ht="12.5" hidden="false" customHeight="false" outlineLevel="0" collapsed="false">
      <c r="A40" s="14" t="s">
        <v>41</v>
      </c>
      <c r="B40" s="15" t="n">
        <v>28</v>
      </c>
      <c r="C40" s="15" t="n">
        <v>7</v>
      </c>
      <c r="D40" s="15" t="n">
        <v>2</v>
      </c>
      <c r="E40" s="15" t="n">
        <v>0</v>
      </c>
      <c r="F40" s="16" t="n">
        <f aca="false">C40/B40</f>
        <v>0.25</v>
      </c>
      <c r="G40" s="16" t="n">
        <f aca="false">D40*100/B40</f>
        <v>7.14285714285714</v>
      </c>
      <c r="H40" s="16" t="n">
        <f aca="false">E40*100/B40</f>
        <v>0</v>
      </c>
    </row>
    <row r="41" customFormat="false" ht="12.5" hidden="false" customHeight="false" outlineLevel="0" collapsed="false">
      <c r="A41" s="14" t="s">
        <v>42</v>
      </c>
      <c r="B41" s="15" t="n">
        <v>42</v>
      </c>
      <c r="C41" s="15" t="n">
        <v>24</v>
      </c>
      <c r="D41" s="15" t="n">
        <v>6</v>
      </c>
      <c r="E41" s="15" t="n">
        <v>0</v>
      </c>
      <c r="F41" s="16" t="n">
        <f aca="false">C41/B41</f>
        <v>0.571428571428571</v>
      </c>
      <c r="G41" s="16" t="n">
        <f aca="false">D41*100/B41</f>
        <v>14.2857142857143</v>
      </c>
      <c r="H41" s="16" t="n">
        <f aca="false">E41*100/B41</f>
        <v>0</v>
      </c>
    </row>
    <row r="42" customFormat="false" ht="12.5" hidden="false" customHeight="false" outlineLevel="0" collapsed="false">
      <c r="A42" s="17" t="s">
        <v>43</v>
      </c>
      <c r="B42" s="15" t="n">
        <v>4</v>
      </c>
      <c r="C42" s="15" t="n">
        <v>0</v>
      </c>
      <c r="D42" s="15" t="n">
        <v>0</v>
      </c>
      <c r="E42" s="15" t="n">
        <v>0</v>
      </c>
      <c r="F42" s="16" t="n">
        <f aca="false">C42/B42</f>
        <v>0</v>
      </c>
      <c r="G42" s="16" t="n">
        <f aca="false">D42*100/B42</f>
        <v>0</v>
      </c>
      <c r="H42" s="16" t="n">
        <f aca="false">E42*100/B42</f>
        <v>0</v>
      </c>
    </row>
    <row r="43" customFormat="false" ht="12.5" hidden="false" customHeight="false" outlineLevel="0" collapsed="false">
      <c r="A43" s="14" t="s">
        <v>44</v>
      </c>
      <c r="B43" s="15" t="n">
        <v>205</v>
      </c>
      <c r="C43" s="15" t="n">
        <v>3</v>
      </c>
      <c r="D43" s="15" t="n">
        <v>2</v>
      </c>
      <c r="E43" s="15" t="n">
        <v>1</v>
      </c>
      <c r="F43" s="16" t="n">
        <f aca="false">C43/B43</f>
        <v>0.0146341463414634</v>
      </c>
      <c r="G43" s="16" t="n">
        <f aca="false">D43*100/B43</f>
        <v>0.975609756097561</v>
      </c>
      <c r="H43" s="16" t="n">
        <f aca="false">E43*100/B43</f>
        <v>0.487804878048781</v>
      </c>
    </row>
    <row r="44" customFormat="false" ht="12.5" hidden="false" customHeight="false" outlineLevel="0" collapsed="false">
      <c r="A44" s="14" t="s">
        <v>45</v>
      </c>
      <c r="B44" s="15" t="n">
        <v>121</v>
      </c>
      <c r="C44" s="15" t="n">
        <v>42</v>
      </c>
      <c r="D44" s="15" t="n">
        <v>7</v>
      </c>
      <c r="E44" s="15" t="n">
        <v>1</v>
      </c>
      <c r="F44" s="16" t="n">
        <f aca="false">C44/B44</f>
        <v>0.347107438016529</v>
      </c>
      <c r="G44" s="16" t="n">
        <f aca="false">D44*100/B44</f>
        <v>5.78512396694215</v>
      </c>
      <c r="H44" s="16" t="n">
        <f aca="false">E44*100/B44</f>
        <v>0.826446280991736</v>
      </c>
    </row>
    <row r="45" customFormat="false" ht="12.5" hidden="false" customHeight="false" outlineLevel="0" collapsed="false">
      <c r="A45" s="14" t="s">
        <v>46</v>
      </c>
      <c r="B45" s="15" t="n">
        <v>375</v>
      </c>
      <c r="C45" s="15" t="n">
        <v>3</v>
      </c>
      <c r="D45" s="15" t="n">
        <v>10</v>
      </c>
      <c r="E45" s="15" t="n">
        <v>1</v>
      </c>
      <c r="F45" s="16" t="n">
        <f aca="false">C45/B45</f>
        <v>0.008</v>
      </c>
      <c r="G45" s="16" t="n">
        <f aca="false">D45*100/B45</f>
        <v>2.66666666666667</v>
      </c>
      <c r="H45" s="16" t="n">
        <f aca="false">E45*100/B45</f>
        <v>0.266666666666667</v>
      </c>
    </row>
    <row r="46" customFormat="false" ht="12.5" hidden="false" customHeight="false" outlineLevel="0" collapsed="false">
      <c r="A46" s="14" t="s">
        <v>47</v>
      </c>
      <c r="B46" s="15" t="n">
        <v>5</v>
      </c>
      <c r="C46" s="15" t="n">
        <v>0</v>
      </c>
      <c r="D46" s="15" t="n">
        <v>0</v>
      </c>
      <c r="E46" s="15" t="n">
        <v>0</v>
      </c>
      <c r="F46" s="16" t="n">
        <f aca="false">C46/B46</f>
        <v>0</v>
      </c>
      <c r="G46" s="16" t="n">
        <f aca="false">D46*100/B46</f>
        <v>0</v>
      </c>
      <c r="H46" s="16" t="n">
        <f aca="false">E46*100/B46</f>
        <v>0</v>
      </c>
    </row>
    <row r="47" customFormat="false" ht="12.5" hidden="false" customHeight="false" outlineLevel="0" collapsed="false">
      <c r="A47" s="14" t="s">
        <v>48</v>
      </c>
      <c r="B47" s="15" t="n">
        <v>38</v>
      </c>
      <c r="C47" s="15" t="n">
        <v>0</v>
      </c>
      <c r="D47" s="15" t="n">
        <v>3</v>
      </c>
      <c r="E47" s="15" t="n">
        <v>0</v>
      </c>
      <c r="F47" s="16" t="n">
        <f aca="false">C47/B47</f>
        <v>0</v>
      </c>
      <c r="G47" s="16" t="n">
        <f aca="false">D47*100/B47</f>
        <v>7.89473684210526</v>
      </c>
      <c r="H47" s="16" t="n">
        <f aca="false">E47*100/B47</f>
        <v>0</v>
      </c>
    </row>
    <row r="48" customFormat="false" ht="12.5" hidden="false" customHeight="false" outlineLevel="0" collapsed="false">
      <c r="A48" s="14" t="s">
        <v>49</v>
      </c>
      <c r="B48" s="15" t="n">
        <v>169</v>
      </c>
      <c r="C48" s="15" t="n">
        <v>6</v>
      </c>
      <c r="D48" s="15" t="n">
        <v>2</v>
      </c>
      <c r="E48" s="15" t="n">
        <v>0</v>
      </c>
      <c r="F48" s="16" t="n">
        <f aca="false">C48/B48</f>
        <v>0.0355029585798817</v>
      </c>
      <c r="G48" s="16" t="n">
        <f aca="false">D48*100/B48</f>
        <v>1.18343195266272</v>
      </c>
      <c r="H48" s="16" t="n">
        <f aca="false">E48*100/B48</f>
        <v>0</v>
      </c>
    </row>
    <row r="49" customFormat="false" ht="12.5" hidden="false" customHeight="false" outlineLevel="0" collapsed="false">
      <c r="A49" s="14" t="s">
        <v>50</v>
      </c>
      <c r="B49" s="15" t="n">
        <v>4</v>
      </c>
      <c r="C49" s="15" t="n">
        <v>0</v>
      </c>
      <c r="D49" s="15" t="n">
        <v>0</v>
      </c>
      <c r="E49" s="15" t="n">
        <v>0</v>
      </c>
      <c r="F49" s="16" t="n">
        <f aca="false">C49/B49</f>
        <v>0</v>
      </c>
      <c r="G49" s="16" t="n">
        <f aca="false">D49*100/B49</f>
        <v>0</v>
      </c>
      <c r="H49" s="16" t="n">
        <f aca="false">E49*100/B49</f>
        <v>0</v>
      </c>
    </row>
    <row r="50" customFormat="false" ht="12.5" hidden="false" customHeight="false" outlineLevel="0" collapsed="false">
      <c r="A50" s="17" t="s">
        <v>51</v>
      </c>
      <c r="B50" s="15" t="n">
        <v>32</v>
      </c>
      <c r="C50" s="15" t="n">
        <v>0</v>
      </c>
      <c r="D50" s="15" t="n">
        <v>2</v>
      </c>
      <c r="E50" s="15" t="n">
        <v>0</v>
      </c>
      <c r="F50" s="16" t="n">
        <f aca="false">C50/B50</f>
        <v>0</v>
      </c>
      <c r="G50" s="16" t="n">
        <f aca="false">D50*100/B50</f>
        <v>6.25</v>
      </c>
      <c r="H50" s="16" t="n">
        <f aca="false">E50*100/B50</f>
        <v>0</v>
      </c>
    </row>
    <row r="51" customFormat="false" ht="12.5" hidden="false" customHeight="false" outlineLevel="0" collapsed="false">
      <c r="A51" s="14" t="s">
        <v>52</v>
      </c>
      <c r="B51" s="15" t="n">
        <v>23</v>
      </c>
      <c r="C51" s="15" t="n">
        <v>5</v>
      </c>
      <c r="D51" s="15" t="n">
        <v>0</v>
      </c>
      <c r="E51" s="15" t="n">
        <v>0</v>
      </c>
      <c r="F51" s="16" t="n">
        <f aca="false">C51/B51</f>
        <v>0.217391304347826</v>
      </c>
      <c r="G51" s="16" t="n">
        <f aca="false">D51*100/B51</f>
        <v>0</v>
      </c>
      <c r="H51" s="16" t="n">
        <f aca="false">E51*100/B51</f>
        <v>0</v>
      </c>
    </row>
    <row r="52" customFormat="false" ht="12.5" hidden="false" customHeight="false" outlineLevel="0" collapsed="false">
      <c r="A52" s="14" t="s">
        <v>53</v>
      </c>
      <c r="B52" s="15" t="n">
        <v>99</v>
      </c>
      <c r="C52" s="15" t="n">
        <v>37</v>
      </c>
      <c r="D52" s="15" t="n">
        <v>9</v>
      </c>
      <c r="E52" s="15" t="n">
        <v>0</v>
      </c>
      <c r="F52" s="16" t="n">
        <f aca="false">C52/B52</f>
        <v>0.373737373737374</v>
      </c>
      <c r="G52" s="16" t="n">
        <f aca="false">D52*100/B52</f>
        <v>9.09090909090909</v>
      </c>
      <c r="H52" s="16" t="n">
        <f aca="false">E52*100/B52</f>
        <v>0</v>
      </c>
    </row>
    <row r="53" customFormat="false" ht="12.5" hidden="false" customHeight="false" outlineLevel="0" collapsed="false">
      <c r="A53" s="17" t="s">
        <v>54</v>
      </c>
      <c r="B53" s="15" t="n">
        <v>2</v>
      </c>
      <c r="C53" s="15" t="n">
        <v>0</v>
      </c>
      <c r="D53" s="15" t="n">
        <v>0</v>
      </c>
      <c r="E53" s="15" t="n">
        <v>0</v>
      </c>
      <c r="F53" s="16" t="n">
        <f aca="false">C53/B53</f>
        <v>0</v>
      </c>
      <c r="G53" s="16" t="n">
        <f aca="false">D53*100/B53</f>
        <v>0</v>
      </c>
      <c r="H53" s="16" t="n">
        <f aca="false">E53*100/B53</f>
        <v>0</v>
      </c>
    </row>
    <row r="54" customFormat="false" ht="12.5" hidden="false" customHeight="false" outlineLevel="0" collapsed="false">
      <c r="A54" s="14" t="s">
        <v>55</v>
      </c>
      <c r="B54" s="15" t="n">
        <v>159</v>
      </c>
      <c r="C54" s="15" t="n">
        <v>56</v>
      </c>
      <c r="D54" s="15" t="n">
        <v>8</v>
      </c>
      <c r="E54" s="15" t="n">
        <v>2</v>
      </c>
      <c r="F54" s="16" t="n">
        <f aca="false">C54/B54</f>
        <v>0.352201257861635</v>
      </c>
      <c r="G54" s="16" t="n">
        <f aca="false">D54*100/B54</f>
        <v>5.0314465408805</v>
      </c>
      <c r="H54" s="16" t="n">
        <f aca="false">E54*100/B54</f>
        <v>1.25786163522013</v>
      </c>
    </row>
    <row r="55" customFormat="false" ht="12.5" hidden="false" customHeight="false" outlineLevel="0" collapsed="false">
      <c r="A55" s="14" t="s">
        <v>56</v>
      </c>
      <c r="B55" s="15" t="n">
        <v>84</v>
      </c>
      <c r="C55" s="15" t="n">
        <v>6</v>
      </c>
      <c r="D55" s="15" t="n">
        <v>2</v>
      </c>
      <c r="E55" s="15" t="n">
        <v>1</v>
      </c>
      <c r="F55" s="16" t="n">
        <f aca="false">C55/B55</f>
        <v>0.0714285714285714</v>
      </c>
      <c r="G55" s="16" t="n">
        <f aca="false">D55*100/B55</f>
        <v>2.38095238095238</v>
      </c>
      <c r="H55" s="16" t="n">
        <f aca="false">E55*100/B55</f>
        <v>1.19047619047619</v>
      </c>
    </row>
    <row r="56" customFormat="false" ht="12.5" hidden="false" customHeight="false" outlineLevel="0" collapsed="false">
      <c r="A56" s="14" t="s">
        <v>57</v>
      </c>
      <c r="B56" s="15" t="n">
        <v>2</v>
      </c>
      <c r="C56" s="15" t="n">
        <v>0</v>
      </c>
      <c r="D56" s="15" t="n">
        <v>0</v>
      </c>
      <c r="E56" s="15" t="n">
        <v>0</v>
      </c>
      <c r="F56" s="16" t="n">
        <f aca="false">C56/B56</f>
        <v>0</v>
      </c>
      <c r="G56" s="16" t="n">
        <f aca="false">D56*100/B56</f>
        <v>0</v>
      </c>
      <c r="H56" s="16" t="n">
        <f aca="false">E56*100/B56</f>
        <v>0</v>
      </c>
    </row>
    <row r="57" customFormat="false" ht="12.5" hidden="false" customHeight="false" outlineLevel="0" collapsed="false">
      <c r="A57" s="14" t="s">
        <v>58</v>
      </c>
      <c r="B57" s="15" t="n">
        <v>139</v>
      </c>
      <c r="C57" s="15" t="n">
        <v>10</v>
      </c>
      <c r="D57" s="15" t="n">
        <v>15</v>
      </c>
      <c r="E57" s="15" t="n">
        <v>0</v>
      </c>
      <c r="F57" s="16" t="n">
        <f aca="false">C57/B57</f>
        <v>0.0719424460431655</v>
      </c>
      <c r="G57" s="16" t="n">
        <f aca="false">D57*100/B57</f>
        <v>10.7913669064748</v>
      </c>
      <c r="H57" s="16" t="n">
        <f aca="false">E57*100/B57</f>
        <v>0</v>
      </c>
    </row>
    <row r="58" customFormat="false" ht="12.5" hidden="false" customHeight="false" outlineLevel="0" collapsed="false">
      <c r="A58" s="17" t="s">
        <v>59</v>
      </c>
      <c r="B58" s="15" t="n">
        <v>1</v>
      </c>
      <c r="C58" s="15" t="n">
        <v>0</v>
      </c>
      <c r="D58" s="15" t="n">
        <v>0</v>
      </c>
      <c r="E58" s="15" t="n">
        <v>0</v>
      </c>
      <c r="F58" s="16" t="n">
        <f aca="false">C58/B58</f>
        <v>0</v>
      </c>
      <c r="G58" s="16" t="n">
        <f aca="false">D58*100/B58</f>
        <v>0</v>
      </c>
      <c r="H58" s="16" t="n">
        <f aca="false">E58*100/B58</f>
        <v>0</v>
      </c>
    </row>
    <row r="59" customFormat="false" ht="12.5" hidden="false" customHeight="false" outlineLevel="0" collapsed="false">
      <c r="A59" s="14" t="s">
        <v>60</v>
      </c>
      <c r="B59" s="15" t="n">
        <v>102</v>
      </c>
      <c r="C59" s="15" t="n">
        <v>9</v>
      </c>
      <c r="D59" s="15" t="n">
        <v>2</v>
      </c>
      <c r="E59" s="15" t="n">
        <v>0</v>
      </c>
      <c r="F59" s="16" t="n">
        <f aca="false">C59/B59</f>
        <v>0.0882352941176471</v>
      </c>
      <c r="G59" s="16" t="n">
        <f aca="false">D59*100/B59</f>
        <v>1.96078431372549</v>
      </c>
      <c r="H59" s="16" t="n">
        <f aca="false">E59*100/B59</f>
        <v>0</v>
      </c>
    </row>
    <row r="60" customFormat="false" ht="12.5" hidden="false" customHeight="false" outlineLevel="0" collapsed="false">
      <c r="A60" s="14" t="s">
        <v>61</v>
      </c>
      <c r="B60" s="15" t="n">
        <v>221</v>
      </c>
      <c r="C60" s="15" t="n">
        <v>8</v>
      </c>
      <c r="D60" s="15" t="n">
        <v>3</v>
      </c>
      <c r="E60" s="15" t="n">
        <v>0</v>
      </c>
      <c r="F60" s="16" t="n">
        <f aca="false">C60/B60</f>
        <v>0.0361990950226244</v>
      </c>
      <c r="G60" s="16" t="n">
        <f aca="false">D60*100/B60</f>
        <v>1.35746606334842</v>
      </c>
      <c r="H60" s="16" t="n">
        <f aca="false">E60*100/B60</f>
        <v>0</v>
      </c>
    </row>
    <row r="61" customFormat="false" ht="12.5" hidden="false" customHeight="false" outlineLevel="0" collapsed="false">
      <c r="A61" s="17" t="s">
        <v>62</v>
      </c>
      <c r="B61" s="15" t="n">
        <v>5</v>
      </c>
      <c r="C61" s="15" t="n">
        <v>0</v>
      </c>
      <c r="D61" s="15" t="n">
        <v>0</v>
      </c>
      <c r="E61" s="15" t="n">
        <v>0</v>
      </c>
      <c r="F61" s="16" t="n">
        <f aca="false">C61/B61</f>
        <v>0</v>
      </c>
      <c r="G61" s="16" t="n">
        <f aca="false">D61*100/B61</f>
        <v>0</v>
      </c>
      <c r="H61" s="16" t="n">
        <f aca="false">E61*100/B61</f>
        <v>0</v>
      </c>
    </row>
    <row r="62" customFormat="false" ht="12.5" hidden="false" customHeight="false" outlineLevel="0" collapsed="false">
      <c r="A62" s="14" t="s">
        <v>63</v>
      </c>
      <c r="B62" s="15" t="n">
        <v>13</v>
      </c>
      <c r="C62" s="15" t="n">
        <v>0</v>
      </c>
      <c r="D62" s="15" t="n">
        <v>0</v>
      </c>
      <c r="E62" s="15" t="n">
        <v>0</v>
      </c>
      <c r="F62" s="16" t="n">
        <f aca="false">C62/B62</f>
        <v>0</v>
      </c>
      <c r="G62" s="16" t="n">
        <f aca="false">D62*100/B62</f>
        <v>0</v>
      </c>
      <c r="H62" s="16" t="n">
        <f aca="false">E62*100/B62</f>
        <v>0</v>
      </c>
    </row>
    <row r="63" customFormat="false" ht="12.5" hidden="false" customHeight="false" outlineLevel="0" collapsed="false">
      <c r="A63" s="14" t="s">
        <v>64</v>
      </c>
      <c r="B63" s="15" t="n">
        <v>14</v>
      </c>
      <c r="C63" s="15" t="n">
        <v>0</v>
      </c>
      <c r="D63" s="15" t="n">
        <v>0</v>
      </c>
      <c r="E63" s="15" t="n">
        <v>0</v>
      </c>
      <c r="F63" s="16" t="n">
        <f aca="false">C63/B63</f>
        <v>0</v>
      </c>
      <c r="G63" s="16" t="n">
        <f aca="false">D63*100/B63</f>
        <v>0</v>
      </c>
      <c r="H63" s="16" t="n">
        <f aca="false">E63*100/B63</f>
        <v>0</v>
      </c>
    </row>
    <row r="64" customFormat="false" ht="12.5" hidden="false" customHeight="false" outlineLevel="0" collapsed="false">
      <c r="A64" s="14" t="s">
        <v>65</v>
      </c>
      <c r="B64" s="15" t="n">
        <v>25</v>
      </c>
      <c r="C64" s="15" t="n">
        <v>4</v>
      </c>
      <c r="D64" s="15" t="n">
        <v>1</v>
      </c>
      <c r="E64" s="15" t="n">
        <v>0</v>
      </c>
      <c r="F64" s="16" t="n">
        <f aca="false">C64/B64</f>
        <v>0.16</v>
      </c>
      <c r="G64" s="16" t="n">
        <f aca="false">D64*100/B64</f>
        <v>4</v>
      </c>
      <c r="H64" s="16" t="n">
        <f aca="false">E64*100/B64</f>
        <v>0</v>
      </c>
    </row>
    <row r="65" customFormat="false" ht="12.5" hidden="false" customHeight="false" outlineLevel="0" collapsed="false">
      <c r="A65" s="14" t="s">
        <v>66</v>
      </c>
      <c r="B65" s="15" t="n">
        <v>22</v>
      </c>
      <c r="C65" s="15" t="n">
        <v>1</v>
      </c>
      <c r="D65" s="15" t="n">
        <v>1</v>
      </c>
      <c r="E65" s="15" t="n">
        <v>0</v>
      </c>
      <c r="F65" s="16" t="n">
        <f aca="false">C65/B65</f>
        <v>0.0454545454545455</v>
      </c>
      <c r="G65" s="16" t="n">
        <f aca="false">D65*100/B65</f>
        <v>4.54545454545455</v>
      </c>
      <c r="H65" s="16" t="n">
        <f aca="false">E65*100/B65</f>
        <v>0</v>
      </c>
    </row>
    <row r="66" customFormat="false" ht="12.5" hidden="false" customHeight="false" outlineLevel="0" collapsed="false">
      <c r="A66" s="14" t="s">
        <v>67</v>
      </c>
      <c r="B66" s="15" t="n">
        <v>5</v>
      </c>
      <c r="C66" s="15" t="n">
        <v>0</v>
      </c>
      <c r="D66" s="15" t="n">
        <v>0</v>
      </c>
      <c r="E66" s="15" t="n">
        <v>0</v>
      </c>
      <c r="F66" s="16" t="n">
        <f aca="false">C66/B66</f>
        <v>0</v>
      </c>
      <c r="G66" s="16" t="n">
        <f aca="false">D66*100/B66</f>
        <v>0</v>
      </c>
      <c r="H66" s="16" t="n">
        <f aca="false">E66*100/B66</f>
        <v>0</v>
      </c>
    </row>
    <row r="67" customFormat="false" ht="12.5" hidden="false" customHeight="false" outlineLevel="0" collapsed="false">
      <c r="A67" s="14" t="s">
        <v>68</v>
      </c>
      <c r="B67" s="15" t="n">
        <v>18</v>
      </c>
      <c r="C67" s="15" t="n">
        <v>0</v>
      </c>
      <c r="D67" s="15" t="n">
        <v>0</v>
      </c>
      <c r="E67" s="15" t="n">
        <v>0</v>
      </c>
      <c r="F67" s="16" t="n">
        <f aca="false">C67/B67</f>
        <v>0</v>
      </c>
      <c r="G67" s="16" t="n">
        <f aca="false">D67*100/B67</f>
        <v>0</v>
      </c>
      <c r="H67" s="16" t="n">
        <f aca="false">E67*100/B67</f>
        <v>0</v>
      </c>
    </row>
    <row r="68" customFormat="false" ht="12.5" hidden="false" customHeight="false" outlineLevel="0" collapsed="false">
      <c r="A68" s="14" t="s">
        <v>69</v>
      </c>
      <c r="B68" s="15" t="n">
        <v>213</v>
      </c>
      <c r="C68" s="15" t="n">
        <v>50</v>
      </c>
      <c r="D68" s="15" t="n">
        <v>6</v>
      </c>
      <c r="E68" s="15" t="n">
        <v>0</v>
      </c>
      <c r="F68" s="16" t="n">
        <f aca="false">C68/B68</f>
        <v>0.234741784037559</v>
      </c>
      <c r="G68" s="16" t="n">
        <f aca="false">D68*100/B68</f>
        <v>2.8169014084507</v>
      </c>
      <c r="H68" s="16" t="n">
        <f aca="false">E68*100/B68</f>
        <v>0</v>
      </c>
    </row>
    <row r="69" customFormat="false" ht="12.5" hidden="false" customHeight="false" outlineLevel="0" collapsed="false">
      <c r="A69" s="14" t="s">
        <v>70</v>
      </c>
      <c r="B69" s="15" t="n">
        <v>10</v>
      </c>
      <c r="C69" s="15" t="n">
        <v>2</v>
      </c>
      <c r="D69" s="15" t="n">
        <v>0</v>
      </c>
      <c r="E69" s="15" t="n">
        <v>0</v>
      </c>
      <c r="F69" s="16" t="n">
        <f aca="false">C69/B69</f>
        <v>0.2</v>
      </c>
      <c r="G69" s="16" t="n">
        <f aca="false">D69*100/B69</f>
        <v>0</v>
      </c>
      <c r="H69" s="16" t="n">
        <f aca="false">E69*100/B69</f>
        <v>0</v>
      </c>
    </row>
    <row r="70" customFormat="false" ht="12.5" hidden="false" customHeight="false" outlineLevel="0" collapsed="false">
      <c r="A70" s="14" t="s">
        <v>71</v>
      </c>
      <c r="B70" s="15" t="n">
        <v>3</v>
      </c>
      <c r="C70" s="15" t="n">
        <v>0</v>
      </c>
      <c r="D70" s="15" t="n">
        <v>0</v>
      </c>
      <c r="E70" s="15" t="n">
        <v>0</v>
      </c>
      <c r="F70" s="16" t="n">
        <f aca="false">C70/B70</f>
        <v>0</v>
      </c>
      <c r="G70" s="16" t="n">
        <f aca="false">D70*100/B70</f>
        <v>0</v>
      </c>
      <c r="H70" s="16" t="n">
        <f aca="false">E70*100/B70</f>
        <v>0</v>
      </c>
    </row>
    <row r="71" customFormat="false" ht="12.5" hidden="false" customHeight="false" outlineLevel="0" collapsed="false">
      <c r="A71" s="14" t="s">
        <v>72</v>
      </c>
      <c r="B71" s="15" t="n">
        <v>73</v>
      </c>
      <c r="C71" s="15" t="n">
        <v>0</v>
      </c>
      <c r="D71" s="15" t="n">
        <v>1</v>
      </c>
      <c r="E71" s="15" t="n">
        <v>0</v>
      </c>
      <c r="F71" s="16" t="n">
        <f aca="false">C71/B71</f>
        <v>0</v>
      </c>
      <c r="G71" s="16" t="n">
        <f aca="false">D71*100/B71</f>
        <v>1.36986301369863</v>
      </c>
      <c r="H71" s="16" t="n">
        <f aca="false">E71*100/B71</f>
        <v>0</v>
      </c>
    </row>
    <row r="72" customFormat="false" ht="12.5" hidden="false" customHeight="false" outlineLevel="0" collapsed="false">
      <c r="A72" s="14" t="s">
        <v>73</v>
      </c>
      <c r="B72" s="15" t="n">
        <v>9</v>
      </c>
      <c r="C72" s="15" t="n">
        <v>0</v>
      </c>
      <c r="D72" s="15" t="n">
        <v>0</v>
      </c>
      <c r="E72" s="15" t="n">
        <v>0</v>
      </c>
      <c r="F72" s="16" t="n">
        <f aca="false">C72/B72</f>
        <v>0</v>
      </c>
      <c r="G72" s="16" t="n">
        <f aca="false">D72*100/B72</f>
        <v>0</v>
      </c>
      <c r="H72" s="16" t="n">
        <f aca="false">E72*100/B72</f>
        <v>0</v>
      </c>
    </row>
    <row r="73" customFormat="false" ht="12.5" hidden="false" customHeight="false" outlineLevel="0" collapsed="false">
      <c r="A73" s="17" t="s">
        <v>74</v>
      </c>
      <c r="B73" s="15" t="n">
        <v>13</v>
      </c>
      <c r="C73" s="15" t="n">
        <v>0</v>
      </c>
      <c r="D73" s="15" t="n">
        <v>1</v>
      </c>
      <c r="E73" s="15" t="n">
        <v>0</v>
      </c>
      <c r="F73" s="16" t="n">
        <f aca="false">C73/B73</f>
        <v>0</v>
      </c>
      <c r="G73" s="16" t="n">
        <f aca="false">D73*100/B73</f>
        <v>7.69230769230769</v>
      </c>
      <c r="H73" s="16" t="n">
        <f aca="false">E73*100/B73</f>
        <v>0</v>
      </c>
    </row>
    <row r="74" customFormat="false" ht="12.5" hidden="false" customHeight="false" outlineLevel="0" collapsed="false">
      <c r="A74" s="17" t="s">
        <v>75</v>
      </c>
      <c r="B74" s="15" t="n">
        <v>32</v>
      </c>
      <c r="C74" s="15" t="n">
        <v>0</v>
      </c>
      <c r="D74" s="15" t="n">
        <v>0</v>
      </c>
      <c r="E74" s="15" t="n">
        <v>0</v>
      </c>
      <c r="F74" s="16" t="n">
        <f aca="false">C74/B74</f>
        <v>0</v>
      </c>
      <c r="G74" s="16" t="n">
        <f aca="false">D74*100/B74</f>
        <v>0</v>
      </c>
      <c r="H74" s="16" t="n">
        <f aca="false">E74*100/B74</f>
        <v>0</v>
      </c>
    </row>
    <row r="75" customFormat="false" ht="12.5" hidden="false" customHeight="false" outlineLevel="0" collapsed="false">
      <c r="A75" s="17" t="s">
        <v>76</v>
      </c>
      <c r="B75" s="15" t="n">
        <v>2</v>
      </c>
      <c r="C75" s="15" t="n">
        <v>1</v>
      </c>
      <c r="D75" s="15" t="n">
        <v>0</v>
      </c>
      <c r="E75" s="15" t="n">
        <v>0</v>
      </c>
      <c r="F75" s="16" t="n">
        <f aca="false">C75/B75</f>
        <v>0.5</v>
      </c>
      <c r="G75" s="16" t="n">
        <f aca="false">D75*100/B75</f>
        <v>0</v>
      </c>
      <c r="H75" s="16" t="n">
        <f aca="false">E75*100/B75</f>
        <v>0</v>
      </c>
    </row>
    <row r="76" customFormat="false" ht="12.5" hidden="false" customHeight="false" outlineLevel="0" collapsed="false">
      <c r="A76" s="14" t="s">
        <v>77</v>
      </c>
      <c r="B76" s="15" t="n">
        <v>12</v>
      </c>
      <c r="C76" s="15" t="n">
        <v>7</v>
      </c>
      <c r="D76" s="15" t="n">
        <v>0</v>
      </c>
      <c r="E76" s="15" t="n">
        <v>0</v>
      </c>
      <c r="F76" s="16" t="n">
        <f aca="false">C76/B76</f>
        <v>0.583333333333333</v>
      </c>
      <c r="G76" s="16" t="n">
        <f aca="false">D76*100/B76</f>
        <v>0</v>
      </c>
      <c r="H76" s="16" t="n">
        <f aca="false">E76*100/B76</f>
        <v>0</v>
      </c>
    </row>
    <row r="77" customFormat="false" ht="12.5" hidden="false" customHeight="false" outlineLevel="0" collapsed="false">
      <c r="A77" s="14" t="s">
        <v>78</v>
      </c>
      <c r="B77" s="15" t="n">
        <v>35</v>
      </c>
      <c r="C77" s="15" t="n">
        <v>47</v>
      </c>
      <c r="D77" s="15" t="n">
        <v>1</v>
      </c>
      <c r="E77" s="15" t="n">
        <v>0</v>
      </c>
      <c r="F77" s="16" t="n">
        <f aca="false">C77/B77</f>
        <v>1.34285714285714</v>
      </c>
      <c r="G77" s="16" t="n">
        <f aca="false">D77*100/B77</f>
        <v>2.85714285714286</v>
      </c>
      <c r="H77" s="16" t="n">
        <f aca="false">E77*100/B77</f>
        <v>0</v>
      </c>
    </row>
    <row r="78" customFormat="false" ht="12.5" hidden="false" customHeight="false" outlineLevel="0" collapsed="false">
      <c r="A78" s="14" t="s">
        <v>79</v>
      </c>
      <c r="B78" s="15" t="n">
        <v>15</v>
      </c>
      <c r="C78" s="15" t="n">
        <v>5</v>
      </c>
      <c r="D78" s="15" t="n">
        <v>1</v>
      </c>
      <c r="E78" s="15" t="n">
        <v>0</v>
      </c>
      <c r="F78" s="16" t="n">
        <f aca="false">C78/B78</f>
        <v>0.333333333333333</v>
      </c>
      <c r="G78" s="16" t="n">
        <f aca="false">D78*100/B78</f>
        <v>6.66666666666667</v>
      </c>
      <c r="H78" s="16" t="n">
        <f aca="false">E78*100/B78</f>
        <v>0</v>
      </c>
    </row>
    <row r="79" customFormat="false" ht="12.5" hidden="false" customHeight="false" outlineLevel="0" collapsed="false">
      <c r="A79" s="14" t="s">
        <v>80</v>
      </c>
      <c r="B79" s="15" t="n">
        <v>27</v>
      </c>
      <c r="C79" s="15" t="n">
        <v>7</v>
      </c>
      <c r="D79" s="15" t="n">
        <v>0</v>
      </c>
      <c r="E79" s="15" t="n">
        <v>0</v>
      </c>
      <c r="F79" s="16" t="n">
        <f aca="false">C79/B79</f>
        <v>0.259259259259259</v>
      </c>
      <c r="G79" s="16" t="n">
        <f aca="false">D79*100/B79</f>
        <v>0</v>
      </c>
      <c r="H79" s="16" t="n">
        <f aca="false">E79*100/B79</f>
        <v>0</v>
      </c>
    </row>
    <row r="80" customFormat="false" ht="12.5" hidden="false" customHeight="false" outlineLevel="0" collapsed="false">
      <c r="A80" s="14" t="s">
        <v>81</v>
      </c>
      <c r="B80" s="15" t="n">
        <v>226</v>
      </c>
      <c r="C80" s="15" t="n">
        <v>39</v>
      </c>
      <c r="D80" s="15" t="n">
        <v>8</v>
      </c>
      <c r="E80" s="15" t="n">
        <v>2</v>
      </c>
      <c r="F80" s="16" t="n">
        <f aca="false">C80/B80</f>
        <v>0.172566371681416</v>
      </c>
      <c r="G80" s="16" t="n">
        <f aca="false">D80*100/B80</f>
        <v>3.53982300884956</v>
      </c>
      <c r="H80" s="16" t="n">
        <f aca="false">E80*100/B80</f>
        <v>0.884955752212389</v>
      </c>
    </row>
    <row r="81" customFormat="false" ht="12.5" hidden="false" customHeight="false" outlineLevel="0" collapsed="false">
      <c r="A81" s="14" t="s">
        <v>82</v>
      </c>
      <c r="B81" s="15" t="n">
        <v>93</v>
      </c>
      <c r="C81" s="15" t="n">
        <v>23</v>
      </c>
      <c r="D81" s="15" t="n">
        <v>1</v>
      </c>
      <c r="E81" s="15" t="n">
        <v>0</v>
      </c>
      <c r="F81" s="16" t="n">
        <f aca="false">C81/B81</f>
        <v>0.247311827956989</v>
      </c>
      <c r="G81" s="16" t="n">
        <f aca="false">D81*100/B81</f>
        <v>1.0752688172043</v>
      </c>
      <c r="H81" s="16" t="n">
        <f aca="false">E81*100/B81</f>
        <v>0</v>
      </c>
    </row>
    <row r="82" customFormat="false" ht="12.5" hidden="false" customHeight="false" outlineLevel="0" collapsed="false">
      <c r="A82" s="14" t="s">
        <v>83</v>
      </c>
      <c r="B82" s="15" t="n">
        <v>50</v>
      </c>
      <c r="C82" s="15" t="n">
        <v>0</v>
      </c>
      <c r="D82" s="15" t="n">
        <v>2</v>
      </c>
      <c r="E82" s="15" t="n">
        <v>0</v>
      </c>
      <c r="F82" s="16" t="n">
        <f aca="false">C82/B82</f>
        <v>0</v>
      </c>
      <c r="G82" s="16" t="n">
        <f aca="false">D82*100/B82</f>
        <v>4</v>
      </c>
      <c r="H82" s="16" t="n">
        <f aca="false">E82*100/B82</f>
        <v>0</v>
      </c>
    </row>
    <row r="83" customFormat="false" ht="12.5" hidden="false" customHeight="false" outlineLevel="0" collapsed="false">
      <c r="A83" s="14" t="s">
        <v>84</v>
      </c>
      <c r="B83" s="15" t="n">
        <v>177</v>
      </c>
      <c r="C83" s="15" t="n">
        <v>0</v>
      </c>
      <c r="D83" s="15" t="n">
        <v>6</v>
      </c>
      <c r="E83" s="15" t="n">
        <v>0</v>
      </c>
      <c r="F83" s="16" t="n">
        <f aca="false">C83/B83</f>
        <v>0</v>
      </c>
      <c r="G83" s="16" t="n">
        <f aca="false">D83*100/B83</f>
        <v>3.38983050847458</v>
      </c>
      <c r="H83" s="16" t="n">
        <f aca="false">E83*100/B83</f>
        <v>0</v>
      </c>
    </row>
    <row r="84" customFormat="false" ht="12.5" hidden="false" customHeight="false" outlineLevel="0" collapsed="false">
      <c r="A84" s="14" t="s">
        <v>85</v>
      </c>
      <c r="B84" s="15" t="n">
        <v>1</v>
      </c>
      <c r="C84" s="15" t="n">
        <v>0</v>
      </c>
      <c r="D84" s="15" t="n">
        <v>0</v>
      </c>
      <c r="E84" s="15" t="n">
        <v>0</v>
      </c>
      <c r="F84" s="16" t="n">
        <f aca="false">C84/B84</f>
        <v>0</v>
      </c>
      <c r="G84" s="16" t="n">
        <f aca="false">D84*100/B84</f>
        <v>0</v>
      </c>
      <c r="H84" s="16" t="n">
        <f aca="false">E84*100/B84</f>
        <v>0</v>
      </c>
    </row>
    <row r="85" customFormat="false" ht="12.5" hidden="false" customHeight="false" outlineLevel="0" collapsed="false">
      <c r="A85" s="14" t="s">
        <v>86</v>
      </c>
      <c r="B85" s="15" t="n">
        <v>1</v>
      </c>
      <c r="C85" s="15" t="n">
        <v>0</v>
      </c>
      <c r="D85" s="15" t="n">
        <v>0</v>
      </c>
      <c r="E85" s="15" t="n">
        <v>0</v>
      </c>
      <c r="F85" s="16" t="n">
        <f aca="false">C85/B85</f>
        <v>0</v>
      </c>
      <c r="G85" s="16" t="n">
        <f aca="false">D85*100/B85</f>
        <v>0</v>
      </c>
      <c r="H85" s="16" t="n">
        <f aca="false">E85*100/B85</f>
        <v>0</v>
      </c>
    </row>
    <row r="86" customFormat="false" ht="12.5" hidden="false" customHeight="false" outlineLevel="0" collapsed="false">
      <c r="A86" s="14" t="s">
        <v>87</v>
      </c>
      <c r="B86" s="15" t="n">
        <v>17</v>
      </c>
      <c r="C86" s="15" t="n">
        <v>10</v>
      </c>
      <c r="D86" s="15" t="n">
        <v>0</v>
      </c>
      <c r="E86" s="15" t="n">
        <v>0</v>
      </c>
      <c r="F86" s="16" t="n">
        <f aca="false">C86/B86</f>
        <v>0.588235294117647</v>
      </c>
      <c r="G86" s="16" t="n">
        <f aca="false">D86*100/B86</f>
        <v>0</v>
      </c>
      <c r="H86" s="16" t="n">
        <f aca="false">E86*100/B86</f>
        <v>0</v>
      </c>
    </row>
    <row r="87" customFormat="false" ht="12.5" hidden="false" customHeight="false" outlineLevel="0" collapsed="false">
      <c r="A87" s="14" t="s">
        <v>88</v>
      </c>
      <c r="B87" s="15" t="n">
        <v>49</v>
      </c>
      <c r="C87" s="15" t="n">
        <v>17</v>
      </c>
      <c r="D87" s="15" t="n">
        <v>2</v>
      </c>
      <c r="E87" s="15" t="n">
        <v>0</v>
      </c>
      <c r="F87" s="16" t="n">
        <f aca="false">C87/B87</f>
        <v>0.346938775510204</v>
      </c>
      <c r="G87" s="16" t="n">
        <f aca="false">D87*100/B87</f>
        <v>4.08163265306123</v>
      </c>
      <c r="H87" s="16" t="n">
        <f aca="false">E87*100/B87</f>
        <v>0</v>
      </c>
    </row>
    <row r="88" customFormat="false" ht="12.5" hidden="false" customHeight="false" outlineLevel="0" collapsed="false">
      <c r="A88" s="14" t="s">
        <v>89</v>
      </c>
      <c r="B88" s="15" t="n">
        <v>4</v>
      </c>
      <c r="C88" s="15" t="n">
        <v>0</v>
      </c>
      <c r="D88" s="15" t="n">
        <v>0</v>
      </c>
      <c r="E88" s="15" t="n">
        <v>0</v>
      </c>
      <c r="F88" s="16" t="n">
        <f aca="false">C88/B88</f>
        <v>0</v>
      </c>
      <c r="G88" s="16" t="n">
        <f aca="false">D88*100/B88</f>
        <v>0</v>
      </c>
      <c r="H88" s="16" t="n">
        <f aca="false">E88*100/B88</f>
        <v>0</v>
      </c>
    </row>
    <row r="89" customFormat="false" ht="12.5" hidden="false" customHeight="false" outlineLevel="0" collapsed="false">
      <c r="A89" s="14" t="s">
        <v>90</v>
      </c>
      <c r="B89" s="15" t="n">
        <v>31</v>
      </c>
      <c r="C89" s="15" t="n">
        <v>11</v>
      </c>
      <c r="D89" s="15" t="n">
        <v>0</v>
      </c>
      <c r="E89" s="15" t="n">
        <v>0</v>
      </c>
      <c r="F89" s="16" t="n">
        <f aca="false">C89/B89</f>
        <v>0.354838709677419</v>
      </c>
      <c r="G89" s="16" t="n">
        <f aca="false">D89*100/B89</f>
        <v>0</v>
      </c>
      <c r="H89" s="16" t="n">
        <f aca="false">E89*100/B89</f>
        <v>0</v>
      </c>
    </row>
    <row r="90" customFormat="false" ht="12.5" hidden="false" customHeight="false" outlineLevel="0" collapsed="false">
      <c r="A90" s="14" t="s">
        <v>91</v>
      </c>
      <c r="B90" s="15" t="n">
        <v>130</v>
      </c>
      <c r="C90" s="15" t="n">
        <v>18</v>
      </c>
      <c r="D90" s="15" t="n">
        <v>14</v>
      </c>
      <c r="E90" s="15" t="n">
        <v>1</v>
      </c>
      <c r="F90" s="16" t="n">
        <f aca="false">C90/B90</f>
        <v>0.138461538461538</v>
      </c>
      <c r="G90" s="16" t="n">
        <f aca="false">D90*100/B90</f>
        <v>10.7692307692308</v>
      </c>
      <c r="H90" s="16" t="n">
        <f aca="false">E90*100/B90</f>
        <v>0.769230769230769</v>
      </c>
    </row>
    <row r="91" customFormat="false" ht="12.5" hidden="false" customHeight="false" outlineLevel="0" collapsed="false">
      <c r="A91" s="14" t="s">
        <v>92</v>
      </c>
      <c r="B91" s="15" t="n">
        <v>375</v>
      </c>
      <c r="C91" s="15" t="n">
        <v>90</v>
      </c>
      <c r="D91" s="15" t="n">
        <v>6</v>
      </c>
      <c r="E91" s="15" t="n">
        <v>0</v>
      </c>
      <c r="F91" s="16" t="n">
        <f aca="false">C91/B91</f>
        <v>0.24</v>
      </c>
      <c r="G91" s="16" t="n">
        <f aca="false">D91*100/B91</f>
        <v>1.6</v>
      </c>
      <c r="H91" s="16" t="n">
        <f aca="false">E91*100/B91</f>
        <v>0</v>
      </c>
    </row>
    <row r="92" customFormat="false" ht="12.5" hidden="false" customHeight="false" outlineLevel="0" collapsed="false">
      <c r="A92" s="14" t="s">
        <v>93</v>
      </c>
      <c r="B92" s="15" t="n">
        <v>4</v>
      </c>
      <c r="C92" s="15" t="n">
        <v>0</v>
      </c>
      <c r="D92" s="15" t="n">
        <v>0</v>
      </c>
      <c r="E92" s="15" t="n">
        <v>0</v>
      </c>
      <c r="F92" s="16" t="n">
        <f aca="false">C92/B92</f>
        <v>0</v>
      </c>
      <c r="G92" s="16" t="n">
        <f aca="false">D92*100/B92</f>
        <v>0</v>
      </c>
      <c r="H92" s="16" t="n">
        <f aca="false">E92*100/B92</f>
        <v>0</v>
      </c>
    </row>
    <row r="93" customFormat="false" ht="12.5" hidden="false" customHeight="false" outlineLevel="0" collapsed="false">
      <c r="A93" s="14" t="s">
        <v>94</v>
      </c>
      <c r="B93" s="15" t="n">
        <v>22</v>
      </c>
      <c r="C93" s="15" t="n">
        <v>0</v>
      </c>
      <c r="D93" s="15" t="n">
        <v>0</v>
      </c>
      <c r="E93" s="15" t="n">
        <v>0</v>
      </c>
      <c r="F93" s="16" t="n">
        <f aca="false">C93/B93</f>
        <v>0</v>
      </c>
      <c r="G93" s="16" t="n">
        <f aca="false">D93*100/B93</f>
        <v>0</v>
      </c>
      <c r="H93" s="16" t="n">
        <f aca="false">E93*100/B93</f>
        <v>0</v>
      </c>
    </row>
    <row r="94" customFormat="false" ht="12.5" hidden="false" customHeight="false" outlineLevel="0" collapsed="false">
      <c r="A94" s="14" t="s">
        <v>95</v>
      </c>
      <c r="B94" s="15" t="n">
        <v>45</v>
      </c>
      <c r="C94" s="15" t="n">
        <v>2</v>
      </c>
      <c r="D94" s="15" t="n">
        <v>3</v>
      </c>
      <c r="E94" s="15" t="n">
        <v>0</v>
      </c>
      <c r="F94" s="16" t="n">
        <f aca="false">C94/B94</f>
        <v>0.0444444444444444</v>
      </c>
      <c r="G94" s="16" t="n">
        <f aca="false">D94*100/B94</f>
        <v>6.66666666666667</v>
      </c>
      <c r="H94" s="16" t="n">
        <f aca="false">E94*100/B94</f>
        <v>0</v>
      </c>
    </row>
    <row r="95" customFormat="false" ht="12.5" hidden="false" customHeight="false" outlineLevel="0" collapsed="false">
      <c r="A95" s="14" t="s">
        <v>96</v>
      </c>
      <c r="B95" s="15" t="n">
        <v>7</v>
      </c>
      <c r="C95" s="15" t="n">
        <v>1</v>
      </c>
      <c r="D95" s="15" t="n">
        <v>2</v>
      </c>
      <c r="E95" s="15" t="n">
        <v>0</v>
      </c>
      <c r="F95" s="16" t="n">
        <f aca="false">C95/B95</f>
        <v>0.142857142857143</v>
      </c>
      <c r="G95" s="16" t="n">
        <f aca="false">D95*100/B95</f>
        <v>28.5714285714286</v>
      </c>
      <c r="H95" s="16" t="n">
        <f aca="false">E95*100/B95</f>
        <v>0</v>
      </c>
    </row>
    <row r="96" customFormat="false" ht="12.5" hidden="false" customHeight="false" outlineLevel="0" collapsed="false">
      <c r="A96" s="14" t="s">
        <v>97</v>
      </c>
      <c r="B96" s="15" t="n">
        <v>28</v>
      </c>
      <c r="C96" s="15" t="n">
        <v>4</v>
      </c>
      <c r="D96" s="15" t="n">
        <v>3</v>
      </c>
      <c r="E96" s="15" t="n">
        <v>0</v>
      </c>
      <c r="F96" s="16" t="n">
        <f aca="false">C96/B96</f>
        <v>0.142857142857143</v>
      </c>
      <c r="G96" s="16" t="n">
        <f aca="false">D96*100/B96</f>
        <v>10.7142857142857</v>
      </c>
      <c r="H96" s="16" t="n">
        <f aca="false">E96*100/B96</f>
        <v>0</v>
      </c>
    </row>
    <row r="97" customFormat="false" ht="12.5" hidden="false" customHeight="false" outlineLevel="0" collapsed="false">
      <c r="A97" s="14" t="s">
        <v>98</v>
      </c>
      <c r="B97" s="15" t="n">
        <v>1</v>
      </c>
      <c r="C97" s="15" t="n">
        <v>0</v>
      </c>
      <c r="D97" s="15" t="n">
        <v>0</v>
      </c>
      <c r="E97" s="15" t="n">
        <v>0</v>
      </c>
      <c r="F97" s="16" t="n">
        <f aca="false">C97/B97</f>
        <v>0</v>
      </c>
      <c r="G97" s="16" t="n">
        <f aca="false">D97*100/B97</f>
        <v>0</v>
      </c>
      <c r="H97" s="16" t="n">
        <f aca="false">E97*100/B97</f>
        <v>0</v>
      </c>
    </row>
    <row r="98" customFormat="false" ht="12.5" hidden="false" customHeight="false" outlineLevel="0" collapsed="false">
      <c r="A98" s="14" t="s">
        <v>99</v>
      </c>
      <c r="B98" s="15" t="n">
        <v>144</v>
      </c>
      <c r="C98" s="15" t="n">
        <v>2</v>
      </c>
      <c r="D98" s="15" t="n">
        <v>17</v>
      </c>
      <c r="E98" s="15" t="n">
        <v>0</v>
      </c>
      <c r="F98" s="16" t="n">
        <f aca="false">C98/B98</f>
        <v>0.0138888888888889</v>
      </c>
      <c r="G98" s="16" t="n">
        <f aca="false">D98*100/B98</f>
        <v>11.8055555555556</v>
      </c>
      <c r="H98" s="16" t="n">
        <f aca="false">E98*100/B98</f>
        <v>0</v>
      </c>
    </row>
    <row r="99" customFormat="false" ht="12.5" hidden="false" customHeight="false" outlineLevel="0" collapsed="false">
      <c r="A99" s="14" t="s">
        <v>100</v>
      </c>
      <c r="B99" s="15" t="n">
        <v>4</v>
      </c>
      <c r="C99" s="15" t="n">
        <v>0</v>
      </c>
      <c r="D99" s="15" t="n">
        <v>0</v>
      </c>
      <c r="E99" s="15" t="n">
        <v>0</v>
      </c>
      <c r="F99" s="16" t="n">
        <f aca="false">C99/B99</f>
        <v>0</v>
      </c>
      <c r="G99" s="16" t="n">
        <f aca="false">D99*100/B99</f>
        <v>0</v>
      </c>
      <c r="H99" s="16" t="n">
        <f aca="false">E99*100/B99</f>
        <v>0</v>
      </c>
    </row>
    <row r="100" customFormat="false" ht="12.5" hidden="false" customHeight="false" outlineLevel="0" collapsed="false">
      <c r="A100" s="14" t="s">
        <v>101</v>
      </c>
      <c r="B100" s="15" t="n">
        <v>6</v>
      </c>
      <c r="C100" s="15" t="n">
        <v>2</v>
      </c>
      <c r="D100" s="15" t="n">
        <v>0</v>
      </c>
      <c r="E100" s="15" t="n">
        <v>0</v>
      </c>
      <c r="F100" s="16" t="n">
        <f aca="false">C100/B100</f>
        <v>0.333333333333333</v>
      </c>
      <c r="G100" s="16" t="n">
        <f aca="false">D100*100/B100</f>
        <v>0</v>
      </c>
      <c r="H100" s="16" t="n">
        <f aca="false">E100*100/B100</f>
        <v>0</v>
      </c>
    </row>
    <row r="101" customFormat="false" ht="12.5" hidden="false" customHeight="false" outlineLevel="0" collapsed="false">
      <c r="A101" s="17" t="s">
        <v>102</v>
      </c>
      <c r="B101" s="15" t="n">
        <v>105</v>
      </c>
      <c r="C101" s="15" t="n">
        <v>5</v>
      </c>
      <c r="D101" s="15" t="n">
        <v>7</v>
      </c>
      <c r="E101" s="15" t="n">
        <v>0</v>
      </c>
      <c r="F101" s="16" t="n">
        <f aca="false">C101/B101</f>
        <v>0.0476190476190476</v>
      </c>
      <c r="G101" s="16" t="n">
        <f aca="false">D101*100/B101</f>
        <v>6.66666666666667</v>
      </c>
      <c r="H101" s="16" t="n">
        <f aca="false">E101*100/B101</f>
        <v>0</v>
      </c>
    </row>
    <row r="102" customFormat="false" ht="12.5" hidden="false" customHeight="false" outlineLevel="0" collapsed="false">
      <c r="A102" s="14" t="s">
        <v>103</v>
      </c>
      <c r="B102" s="15" t="n">
        <v>39</v>
      </c>
      <c r="C102" s="15" t="n">
        <v>0</v>
      </c>
      <c r="D102" s="15" t="n">
        <v>2</v>
      </c>
      <c r="E102" s="15" t="n">
        <v>0</v>
      </c>
      <c r="F102" s="16" t="n">
        <f aca="false">C102/B102</f>
        <v>0</v>
      </c>
      <c r="G102" s="16" t="n">
        <f aca="false">D102*100/B102</f>
        <v>5.12820512820513</v>
      </c>
      <c r="H102" s="16" t="n">
        <f aca="false">E102*100/B102</f>
        <v>0</v>
      </c>
    </row>
    <row r="103" customFormat="false" ht="12.5" hidden="false" customHeight="false" outlineLevel="0" collapsed="false">
      <c r="A103" s="17" t="s">
        <v>104</v>
      </c>
      <c r="B103" s="15" t="n">
        <v>74</v>
      </c>
      <c r="C103" s="15" t="n">
        <v>5</v>
      </c>
      <c r="D103" s="15" t="n">
        <v>2</v>
      </c>
      <c r="E103" s="15" t="n">
        <v>0</v>
      </c>
      <c r="F103" s="16" t="n">
        <f aca="false">C103/B103</f>
        <v>0.0675675675675676</v>
      </c>
      <c r="G103" s="16" t="n">
        <f aca="false">D103*100/B103</f>
        <v>2.7027027027027</v>
      </c>
      <c r="H103" s="16" t="n">
        <f aca="false">E103*100/B103</f>
        <v>0</v>
      </c>
    </row>
    <row r="104" customFormat="false" ht="12.5" hidden="false" customHeight="false" outlineLevel="0" collapsed="false">
      <c r="A104" s="14" t="s">
        <v>105</v>
      </c>
      <c r="B104" s="15" t="n">
        <v>1</v>
      </c>
      <c r="C104" s="15" t="n">
        <v>0</v>
      </c>
      <c r="D104" s="15" t="n">
        <v>0</v>
      </c>
      <c r="E104" s="15" t="n">
        <v>0</v>
      </c>
      <c r="F104" s="16" t="n">
        <f aca="false">C104/B104</f>
        <v>0</v>
      </c>
      <c r="G104" s="16" t="n">
        <f aca="false">D104*100/B104</f>
        <v>0</v>
      </c>
      <c r="H104" s="16" t="n">
        <f aca="false">E104*100/B104</f>
        <v>0</v>
      </c>
    </row>
    <row r="105" customFormat="false" ht="12.5" hidden="false" customHeight="false" outlineLevel="0" collapsed="false">
      <c r="A105" s="14" t="s">
        <v>106</v>
      </c>
      <c r="B105" s="15" t="n">
        <v>1</v>
      </c>
      <c r="C105" s="15" t="n">
        <v>0</v>
      </c>
      <c r="D105" s="15" t="n">
        <v>0</v>
      </c>
      <c r="E105" s="15" t="n">
        <v>0</v>
      </c>
      <c r="F105" s="16" t="n">
        <f aca="false">C105/B105</f>
        <v>0</v>
      </c>
      <c r="G105" s="16" t="n">
        <f aca="false">D105*100/B105</f>
        <v>0</v>
      </c>
      <c r="H105" s="16" t="n">
        <f aca="false">E105*100/B105</f>
        <v>0</v>
      </c>
    </row>
    <row r="106" customFormat="false" ht="12.5" hidden="false" customHeight="false" outlineLevel="0" collapsed="false">
      <c r="A106" s="14" t="s">
        <v>107</v>
      </c>
      <c r="B106" s="15" t="n">
        <v>134</v>
      </c>
      <c r="C106" s="15" t="n">
        <v>3</v>
      </c>
      <c r="D106" s="15" t="n">
        <v>10</v>
      </c>
      <c r="E106" s="15" t="n">
        <v>2</v>
      </c>
      <c r="F106" s="16" t="n">
        <f aca="false">C106/B106</f>
        <v>0.0223880597014925</v>
      </c>
      <c r="G106" s="16" t="n">
        <f aca="false">D106*100/B106</f>
        <v>7.46268656716418</v>
      </c>
      <c r="H106" s="16" t="n">
        <f aca="false">E106*100/B106</f>
        <v>1.49253731343284</v>
      </c>
    </row>
    <row r="107" customFormat="false" ht="12.5" hidden="false" customHeight="false" outlineLevel="0" collapsed="false">
      <c r="A107" s="14" t="s">
        <v>108</v>
      </c>
      <c r="B107" s="15" t="n">
        <v>47</v>
      </c>
      <c r="C107" s="15" t="n">
        <v>25</v>
      </c>
      <c r="D107" s="15" t="n">
        <v>0</v>
      </c>
      <c r="E107" s="15" t="n">
        <v>0</v>
      </c>
      <c r="F107" s="16" t="n">
        <f aca="false">C107/B107</f>
        <v>0.531914893617021</v>
      </c>
      <c r="G107" s="16" t="n">
        <f aca="false">D107*100/B107</f>
        <v>0</v>
      </c>
      <c r="H107" s="16" t="n">
        <f aca="false">E107*100/B107</f>
        <v>0</v>
      </c>
    </row>
    <row r="108" customFormat="false" ht="12.5" hidden="false" customHeight="false" outlineLevel="0" collapsed="false">
      <c r="A108" s="14" t="s">
        <v>109</v>
      </c>
      <c r="B108" s="15" t="n">
        <v>4</v>
      </c>
      <c r="C108" s="15" t="n">
        <v>1</v>
      </c>
      <c r="D108" s="15" t="n">
        <v>0</v>
      </c>
      <c r="E108" s="15" t="n">
        <v>0</v>
      </c>
      <c r="F108" s="16" t="n">
        <f aca="false">C108/B108</f>
        <v>0.25</v>
      </c>
      <c r="G108" s="16" t="n">
        <f aca="false">D108*100/B108</f>
        <v>0</v>
      </c>
      <c r="H108" s="16" t="n">
        <f aca="false">E108*100/B108</f>
        <v>0</v>
      </c>
    </row>
    <row r="109" customFormat="false" ht="12.5" hidden="false" customHeight="false" outlineLevel="0" collapsed="false">
      <c r="A109" s="14" t="s">
        <v>110</v>
      </c>
      <c r="B109" s="15" t="n">
        <v>4</v>
      </c>
      <c r="C109" s="15" t="n">
        <v>0</v>
      </c>
      <c r="D109" s="15" t="n">
        <v>0</v>
      </c>
      <c r="E109" s="15" t="n">
        <v>0</v>
      </c>
      <c r="F109" s="16" t="n">
        <f aca="false">C109/B109</f>
        <v>0</v>
      </c>
      <c r="G109" s="16" t="n">
        <f aca="false">D109*100/B109</f>
        <v>0</v>
      </c>
      <c r="H109" s="16" t="n">
        <f aca="false">E109*100/B109</f>
        <v>0</v>
      </c>
    </row>
    <row r="110" customFormat="false" ht="12.5" hidden="false" customHeight="false" outlineLevel="0" collapsed="false">
      <c r="A110" s="14" t="s">
        <v>111</v>
      </c>
      <c r="B110" s="15" t="n">
        <v>87</v>
      </c>
      <c r="C110" s="15" t="n">
        <v>0</v>
      </c>
      <c r="D110" s="15" t="n">
        <v>10</v>
      </c>
      <c r="E110" s="15" t="n">
        <v>0</v>
      </c>
      <c r="F110" s="16" t="n">
        <f aca="false">C110/B110</f>
        <v>0</v>
      </c>
      <c r="G110" s="16" t="n">
        <f aca="false">D110*100/B110</f>
        <v>11.4942528735632</v>
      </c>
      <c r="H110" s="16" t="n">
        <f aca="false">E110*100/B110</f>
        <v>0</v>
      </c>
    </row>
    <row r="111" customFormat="false" ht="12.5" hidden="false" customHeight="false" outlineLevel="0" collapsed="false">
      <c r="A111" s="18" t="s">
        <v>112</v>
      </c>
      <c r="B111" s="15" t="n">
        <v>154</v>
      </c>
      <c r="C111" s="15" t="n">
        <v>38</v>
      </c>
      <c r="D111" s="15" t="n">
        <v>8</v>
      </c>
      <c r="E111" s="15" t="n">
        <v>0</v>
      </c>
      <c r="F111" s="16" t="n">
        <f aca="false">C111/B111</f>
        <v>0.246753246753247</v>
      </c>
      <c r="G111" s="16" t="n">
        <f aca="false">D111*100/B111</f>
        <v>5.1948051948052</v>
      </c>
      <c r="H111" s="16" t="n">
        <f aca="false">E111*100/B111</f>
        <v>0</v>
      </c>
    </row>
    <row r="112" customFormat="false" ht="12.5" hidden="false" customHeight="false" outlineLevel="0" collapsed="false">
      <c r="A112" s="14" t="s">
        <v>113</v>
      </c>
      <c r="B112" s="15" t="n">
        <v>156</v>
      </c>
      <c r="C112" s="15" t="n">
        <v>5</v>
      </c>
      <c r="D112" s="15" t="n">
        <v>2</v>
      </c>
      <c r="E112" s="15" t="n">
        <v>0</v>
      </c>
      <c r="F112" s="16" t="n">
        <f aca="false">C112/B112</f>
        <v>0.0320512820512821</v>
      </c>
      <c r="G112" s="16" t="n">
        <f aca="false">D112*100/B112</f>
        <v>1.28205128205128</v>
      </c>
      <c r="H112" s="16" t="n">
        <f aca="false">E112*100/B112</f>
        <v>0</v>
      </c>
    </row>
    <row r="113" customFormat="false" ht="12.5" hidden="false" customHeight="false" outlineLevel="0" collapsed="false">
      <c r="A113" s="14" t="s">
        <v>114</v>
      </c>
      <c r="B113" s="15" t="n">
        <v>32</v>
      </c>
      <c r="C113" s="15" t="n">
        <v>8</v>
      </c>
      <c r="D113" s="15" t="n">
        <v>1</v>
      </c>
      <c r="E113" s="15" t="n">
        <v>0</v>
      </c>
      <c r="F113" s="16" t="n">
        <f aca="false">C113/B113</f>
        <v>0.25</v>
      </c>
      <c r="G113" s="16" t="n">
        <f aca="false">D113*100/B113</f>
        <v>3.125</v>
      </c>
      <c r="H113" s="16" t="n">
        <f aca="false">E113*100/B113</f>
        <v>0</v>
      </c>
    </row>
    <row r="114" customFormat="false" ht="12.5" hidden="false" customHeight="false" outlineLevel="0" collapsed="false">
      <c r="A114" s="14" t="s">
        <v>115</v>
      </c>
      <c r="B114" s="15" t="n">
        <v>3</v>
      </c>
      <c r="C114" s="15" t="n">
        <v>0</v>
      </c>
      <c r="D114" s="15" t="n">
        <v>0</v>
      </c>
      <c r="E114" s="15" t="n">
        <v>0</v>
      </c>
      <c r="F114" s="16" t="n">
        <f aca="false">C114/B114</f>
        <v>0</v>
      </c>
      <c r="G114" s="16" t="n">
        <f aca="false">D114*100/B114</f>
        <v>0</v>
      </c>
      <c r="H114" s="16" t="n">
        <f aca="false">E114*100/B114</f>
        <v>0</v>
      </c>
    </row>
    <row r="115" customFormat="false" ht="12.5" hidden="false" customHeight="false" outlineLevel="0" collapsed="false">
      <c r="A115" s="14" t="s">
        <v>116</v>
      </c>
      <c r="B115" s="15" t="n">
        <v>53</v>
      </c>
      <c r="C115" s="15" t="n">
        <v>9</v>
      </c>
      <c r="D115" s="15" t="n">
        <v>3</v>
      </c>
      <c r="E115" s="15" t="n">
        <v>0</v>
      </c>
      <c r="F115" s="16" t="n">
        <f aca="false">C115/B115</f>
        <v>0.169811320754717</v>
      </c>
      <c r="G115" s="16" t="n">
        <f aca="false">D115*100/B115</f>
        <v>5.66037735849057</v>
      </c>
      <c r="H115" s="16" t="n">
        <f aca="false">E115*100/B115</f>
        <v>0</v>
      </c>
    </row>
    <row r="116" customFormat="false" ht="12.5" hidden="false" customHeight="false" outlineLevel="0" collapsed="false">
      <c r="A116" s="14" t="s">
        <v>117</v>
      </c>
      <c r="B116" s="15" t="n">
        <v>63</v>
      </c>
      <c r="C116" s="15" t="n">
        <v>60</v>
      </c>
      <c r="D116" s="15" t="n">
        <v>1</v>
      </c>
      <c r="E116" s="15" t="n">
        <v>0</v>
      </c>
      <c r="F116" s="16" t="n">
        <f aca="false">C116/B116</f>
        <v>0.952380952380952</v>
      </c>
      <c r="G116" s="16" t="n">
        <f aca="false">D116*100/B116</f>
        <v>1.58730158730159</v>
      </c>
      <c r="H116" s="16" t="n">
        <f aca="false">E116*100/B116</f>
        <v>0</v>
      </c>
    </row>
    <row r="117" customFormat="false" ht="12.5" hidden="false" customHeight="false" outlineLevel="0" collapsed="false">
      <c r="A117" s="14" t="s">
        <v>118</v>
      </c>
      <c r="B117" s="15" t="n">
        <v>112</v>
      </c>
      <c r="C117" s="15" t="n">
        <v>21</v>
      </c>
      <c r="D117" s="15" t="n">
        <v>11</v>
      </c>
      <c r="E117" s="15" t="n">
        <v>0</v>
      </c>
      <c r="F117" s="16" t="n">
        <f aca="false">C117/B117</f>
        <v>0.1875</v>
      </c>
      <c r="G117" s="16" t="n">
        <f aca="false">D117*100/B117</f>
        <v>9.82142857142857</v>
      </c>
      <c r="H117" s="16" t="n">
        <f aca="false">E117*100/B117</f>
        <v>0</v>
      </c>
    </row>
    <row r="118" customFormat="false" ht="12.5" hidden="false" customHeight="false" outlineLevel="0" collapsed="false">
      <c r="A118" s="14" t="s">
        <v>119</v>
      </c>
      <c r="B118" s="19" t="n">
        <v>15</v>
      </c>
      <c r="C118" s="15" t="n">
        <v>1</v>
      </c>
      <c r="D118" s="15" t="n">
        <v>1</v>
      </c>
      <c r="E118" s="15" t="n">
        <v>0</v>
      </c>
      <c r="F118" s="16" t="n">
        <f aca="false">C118/B118</f>
        <v>0.0666666666666667</v>
      </c>
      <c r="G118" s="16" t="n">
        <f aca="false">D118*100/B118</f>
        <v>6.66666666666667</v>
      </c>
      <c r="H118" s="16" t="n">
        <f aca="false">E118*100/B118</f>
        <v>0</v>
      </c>
    </row>
    <row r="119" customFormat="false" ht="12.5" hidden="false" customHeight="false" outlineLevel="0" collapsed="false">
      <c r="A119" s="17" t="s">
        <v>120</v>
      </c>
      <c r="B119" s="19" t="n">
        <v>24</v>
      </c>
      <c r="C119" s="15" t="n">
        <v>1</v>
      </c>
      <c r="D119" s="19" t="n">
        <v>0</v>
      </c>
      <c r="E119" s="19" t="n">
        <v>0</v>
      </c>
      <c r="F119" s="16" t="n">
        <f aca="false">C119/B119</f>
        <v>0.0416666666666667</v>
      </c>
      <c r="G119" s="16" t="n">
        <f aca="false">D119*100/B119</f>
        <v>0</v>
      </c>
      <c r="H119" s="16" t="n">
        <f aca="false">E119*100/B119</f>
        <v>0</v>
      </c>
    </row>
    <row r="120" customFormat="false" ht="12.5" hidden="false" customHeight="false" outlineLevel="0" collapsed="false">
      <c r="A120" s="14" t="s">
        <v>121</v>
      </c>
      <c r="B120" s="19" t="n">
        <v>13</v>
      </c>
      <c r="C120" s="15" t="n">
        <v>1</v>
      </c>
      <c r="D120" s="19" t="n">
        <v>1</v>
      </c>
      <c r="E120" s="19" t="n">
        <v>0</v>
      </c>
      <c r="F120" s="16" t="n">
        <f aca="false">C120/B120</f>
        <v>0.0769230769230769</v>
      </c>
      <c r="G120" s="16" t="n">
        <f aca="false">D120*100/B120</f>
        <v>7.69230769230769</v>
      </c>
      <c r="H120" s="16" t="n">
        <f aca="false">E120*100/B120</f>
        <v>0</v>
      </c>
    </row>
    <row r="121" customFormat="false" ht="12.5" hidden="false" customHeight="false" outlineLevel="0" collapsed="false">
      <c r="A121" s="14" t="s">
        <v>122</v>
      </c>
      <c r="B121" s="19" t="n">
        <v>7</v>
      </c>
      <c r="C121" s="15" t="n">
        <v>0</v>
      </c>
      <c r="D121" s="19" t="n">
        <v>0</v>
      </c>
      <c r="E121" s="19" t="n">
        <v>0</v>
      </c>
      <c r="F121" s="16" t="n">
        <f aca="false">C121/B121</f>
        <v>0</v>
      </c>
      <c r="G121" s="16" t="n">
        <f aca="false">D121*100/B121</f>
        <v>0</v>
      </c>
      <c r="H121" s="16" t="n">
        <f aca="false">E121*100/B121</f>
        <v>0</v>
      </c>
    </row>
    <row r="122" customFormat="false" ht="12.5" hidden="false" customHeight="false" outlineLevel="0" collapsed="false">
      <c r="A122" s="14" t="s">
        <v>123</v>
      </c>
      <c r="B122" s="19" t="n">
        <v>6</v>
      </c>
      <c r="C122" s="15" t="n">
        <v>2</v>
      </c>
      <c r="D122" s="19" t="n">
        <v>0</v>
      </c>
      <c r="E122" s="19" t="n">
        <v>0</v>
      </c>
      <c r="F122" s="16" t="n">
        <f aca="false">C122/B122</f>
        <v>0.333333333333333</v>
      </c>
      <c r="G122" s="16" t="n">
        <f aca="false">D122*100/B122</f>
        <v>0</v>
      </c>
      <c r="H122" s="16" t="n">
        <f aca="false">E122*100/B122</f>
        <v>0</v>
      </c>
    </row>
    <row r="123" customFormat="false" ht="12.5" hidden="false" customHeight="false" outlineLevel="0" collapsed="false">
      <c r="A123" s="14" t="s">
        <v>124</v>
      </c>
      <c r="B123" s="19" t="n">
        <v>8</v>
      </c>
      <c r="C123" s="19" t="n">
        <v>1</v>
      </c>
      <c r="D123" s="19" t="n">
        <v>1</v>
      </c>
      <c r="E123" s="19" t="n">
        <v>0</v>
      </c>
      <c r="F123" s="16" t="n">
        <f aca="false">C123/B123</f>
        <v>0.125</v>
      </c>
      <c r="G123" s="16" t="n">
        <f aca="false">D123*100/B123</f>
        <v>12.5</v>
      </c>
      <c r="H123" s="16" t="n">
        <f aca="false">E123*100/B123</f>
        <v>0</v>
      </c>
    </row>
    <row r="124" customFormat="false" ht="12.5" hidden="false" customHeight="false" outlineLevel="0" collapsed="false">
      <c r="A124" s="14" t="s">
        <v>125</v>
      </c>
      <c r="B124" s="19" t="n">
        <v>4</v>
      </c>
      <c r="C124" s="15" t="n">
        <v>0</v>
      </c>
      <c r="D124" s="19" t="n">
        <v>0</v>
      </c>
      <c r="E124" s="19" t="n">
        <v>0</v>
      </c>
      <c r="F124" s="16" t="n">
        <f aca="false">C124/B124</f>
        <v>0</v>
      </c>
      <c r="G124" s="16" t="n">
        <f aca="false">D124*100/B124</f>
        <v>0</v>
      </c>
      <c r="H124" s="16" t="n">
        <f aca="false">E124*100/B124</f>
        <v>0</v>
      </c>
    </row>
    <row r="125" customFormat="false" ht="12.5" hidden="false" customHeight="false" outlineLevel="0" collapsed="false">
      <c r="A125" s="14" t="s">
        <v>126</v>
      </c>
      <c r="B125" s="19" t="n">
        <v>8</v>
      </c>
      <c r="C125" s="15" t="n">
        <v>0</v>
      </c>
      <c r="D125" s="19" t="n">
        <v>0</v>
      </c>
      <c r="E125" s="19" t="n">
        <v>0</v>
      </c>
      <c r="F125" s="16" t="n">
        <f aca="false">C125/B125</f>
        <v>0</v>
      </c>
      <c r="G125" s="16" t="n">
        <f aca="false">D125*100/B125</f>
        <v>0</v>
      </c>
      <c r="H125" s="16" t="n">
        <f aca="false">E125*100/B125</f>
        <v>0</v>
      </c>
    </row>
    <row r="126" customFormat="false" ht="12.5" hidden="false" customHeight="false" outlineLevel="0" collapsed="false">
      <c r="A126" s="14" t="s">
        <v>127</v>
      </c>
      <c r="B126" s="19" t="n">
        <v>2</v>
      </c>
      <c r="C126" s="15" t="n">
        <v>2</v>
      </c>
      <c r="D126" s="19" t="n">
        <v>0</v>
      </c>
      <c r="E126" s="19" t="n">
        <v>0</v>
      </c>
      <c r="F126" s="16" t="n">
        <f aca="false">C126/B126</f>
        <v>1</v>
      </c>
      <c r="G126" s="16" t="n">
        <f aca="false">D126*100/B126</f>
        <v>0</v>
      </c>
      <c r="H126" s="16" t="n">
        <f aca="false">E126*100/B126</f>
        <v>0</v>
      </c>
    </row>
    <row r="127" customFormat="false" ht="12.5" hidden="false" customHeight="false" outlineLevel="0" collapsed="false">
      <c r="A127" s="14" t="s">
        <v>128</v>
      </c>
      <c r="B127" s="19" t="n">
        <v>11</v>
      </c>
      <c r="C127" s="15" t="n">
        <v>0</v>
      </c>
      <c r="D127" s="19" t="n">
        <v>0</v>
      </c>
      <c r="E127" s="19" t="n">
        <v>0</v>
      </c>
      <c r="F127" s="16" t="n">
        <f aca="false">C127/B127</f>
        <v>0</v>
      </c>
      <c r="G127" s="16" t="n">
        <f aca="false">D127*100/B127</f>
        <v>0</v>
      </c>
      <c r="H127" s="16" t="n">
        <f aca="false">E127*100/B127</f>
        <v>0</v>
      </c>
    </row>
    <row r="128" customFormat="false" ht="12.5" hidden="false" customHeight="false" outlineLevel="0" collapsed="false">
      <c r="A128" s="14" t="s">
        <v>129</v>
      </c>
      <c r="B128" s="19" t="n">
        <v>100</v>
      </c>
      <c r="C128" s="15" t="n">
        <v>14</v>
      </c>
      <c r="D128" s="19" t="n">
        <v>6</v>
      </c>
      <c r="E128" s="19" t="n">
        <v>0</v>
      </c>
      <c r="F128" s="16" t="n">
        <f aca="false">C128/B128</f>
        <v>0.14</v>
      </c>
      <c r="G128" s="16" t="n">
        <f aca="false">D128*100/B128</f>
        <v>6</v>
      </c>
      <c r="H128" s="16" t="n">
        <f aca="false">E128*100/B128</f>
        <v>0</v>
      </c>
    </row>
    <row r="129" customFormat="false" ht="12.5" hidden="false" customHeight="false" outlineLevel="0" collapsed="false">
      <c r="A129" s="14" t="s">
        <v>130</v>
      </c>
      <c r="B129" s="19" t="n">
        <v>40</v>
      </c>
      <c r="C129" s="19" t="n">
        <v>15</v>
      </c>
      <c r="D129" s="19" t="n">
        <v>3</v>
      </c>
      <c r="E129" s="19" t="n">
        <v>0</v>
      </c>
      <c r="F129" s="16" t="n">
        <f aca="false">C129/B129</f>
        <v>0.375</v>
      </c>
      <c r="G129" s="16" t="n">
        <f aca="false">D129*100/B129</f>
        <v>7.5</v>
      </c>
      <c r="H129" s="16" t="n">
        <f aca="false">E129*100/B129</f>
        <v>0</v>
      </c>
    </row>
    <row r="130" customFormat="false" ht="12.5" hidden="false" customHeight="false" outlineLevel="0" collapsed="false">
      <c r="A130" s="14" t="s">
        <v>131</v>
      </c>
      <c r="B130" s="19" t="n">
        <v>2</v>
      </c>
      <c r="C130" s="15" t="n">
        <v>0</v>
      </c>
      <c r="D130" s="19" t="n">
        <v>0</v>
      </c>
      <c r="E130" s="19" t="n">
        <v>0</v>
      </c>
      <c r="F130" s="16" t="n">
        <f aca="false">C130/B130</f>
        <v>0</v>
      </c>
      <c r="G130" s="16" t="n">
        <f aca="false">D130*100/B130</f>
        <v>0</v>
      </c>
      <c r="H130" s="16" t="n">
        <f aca="false">E130*100/B130</f>
        <v>0</v>
      </c>
    </row>
    <row r="131" customFormat="false" ht="12.5" hidden="false" customHeight="false" outlineLevel="0" collapsed="false">
      <c r="A131" s="14" t="s">
        <v>132</v>
      </c>
      <c r="B131" s="19" t="n">
        <v>229</v>
      </c>
      <c r="C131" s="15" t="n">
        <v>54</v>
      </c>
      <c r="D131" s="19" t="n">
        <v>2</v>
      </c>
      <c r="E131" s="19" t="n">
        <v>0</v>
      </c>
      <c r="F131" s="16" t="n">
        <f aca="false">C131/B131</f>
        <v>0.235807860262009</v>
      </c>
      <c r="G131" s="16" t="n">
        <f aca="false">D131*100/B131</f>
        <v>0.873362445414847</v>
      </c>
      <c r="H131" s="16" t="n">
        <f aca="false">E131*100/B131</f>
        <v>0</v>
      </c>
    </row>
    <row r="132" customFormat="false" ht="12.5" hidden="false" customHeight="false" outlineLevel="0" collapsed="false">
      <c r="A132" s="14" t="s">
        <v>133</v>
      </c>
      <c r="B132" s="19" t="n">
        <v>295</v>
      </c>
      <c r="C132" s="15" t="n">
        <v>1</v>
      </c>
      <c r="D132" s="19" t="n">
        <v>4</v>
      </c>
      <c r="E132" s="19" t="n">
        <v>0</v>
      </c>
      <c r="F132" s="16" t="n">
        <f aca="false">C132/B132</f>
        <v>0.00338983050847458</v>
      </c>
      <c r="G132" s="16" t="n">
        <f aca="false">D132*100/B132</f>
        <v>1.35593220338983</v>
      </c>
      <c r="H132" s="16" t="n">
        <f aca="false">E132*100/B132</f>
        <v>0</v>
      </c>
    </row>
    <row r="133" customFormat="false" ht="12.5" hidden="false" customHeight="false" outlineLevel="0" collapsed="false">
      <c r="A133" s="14" t="s">
        <v>134</v>
      </c>
      <c r="B133" s="19" t="n">
        <v>172</v>
      </c>
      <c r="C133" s="15" t="n">
        <v>18</v>
      </c>
      <c r="D133" s="19" t="n">
        <v>7</v>
      </c>
      <c r="E133" s="19" t="n">
        <v>1</v>
      </c>
      <c r="F133" s="16" t="n">
        <f aca="false">C133/B133</f>
        <v>0.104651162790698</v>
      </c>
      <c r="G133" s="16" t="n">
        <f aca="false">D133*100/B133</f>
        <v>4.06976744186047</v>
      </c>
      <c r="H133" s="16" t="n">
        <f aca="false">E133*100/B133</f>
        <v>0.581395348837209</v>
      </c>
    </row>
    <row r="134" customFormat="false" ht="12.5" hidden="false" customHeight="false" outlineLevel="0" collapsed="false">
      <c r="A134" s="14" t="s">
        <v>135</v>
      </c>
      <c r="B134" s="19" t="n">
        <v>49</v>
      </c>
      <c r="C134" s="15" t="n">
        <v>0</v>
      </c>
      <c r="D134" s="19" t="n">
        <v>1</v>
      </c>
      <c r="E134" s="19" t="n">
        <v>0</v>
      </c>
      <c r="F134" s="16" t="n">
        <f aca="false">C134/B134</f>
        <v>0</v>
      </c>
      <c r="G134" s="16" t="n">
        <f aca="false">D134*100/B134</f>
        <v>2.04081632653061</v>
      </c>
      <c r="H134" s="16" t="n">
        <f aca="false">E134*100/B134</f>
        <v>0</v>
      </c>
    </row>
    <row r="135" customFormat="false" ht="12.5" hidden="false" customHeight="false" outlineLevel="0" collapsed="false">
      <c r="A135" s="14" t="s">
        <v>136</v>
      </c>
      <c r="B135" s="19" t="n">
        <v>31</v>
      </c>
      <c r="C135" s="15" t="n">
        <v>2</v>
      </c>
      <c r="D135" s="19" t="n">
        <v>2</v>
      </c>
      <c r="E135" s="19" t="n">
        <v>0</v>
      </c>
      <c r="F135" s="16" t="n">
        <f aca="false">C135/B135</f>
        <v>0.0645161290322581</v>
      </c>
      <c r="G135" s="16" t="n">
        <f aca="false">D135*100/B135</f>
        <v>6.45161290322581</v>
      </c>
      <c r="H135" s="16" t="n">
        <f aca="false">E135*100/B135</f>
        <v>0</v>
      </c>
    </row>
    <row r="136" customFormat="false" ht="12.5" hidden="false" customHeight="false" outlineLevel="0" collapsed="false">
      <c r="A136" s="14" t="s">
        <v>137</v>
      </c>
      <c r="B136" s="19" t="n">
        <v>7</v>
      </c>
      <c r="C136" s="15" t="n">
        <v>8</v>
      </c>
      <c r="D136" s="19" t="n">
        <v>0</v>
      </c>
      <c r="E136" s="19" t="n">
        <v>0</v>
      </c>
      <c r="F136" s="16" t="n">
        <f aca="false">C136/B136</f>
        <v>1.14285714285714</v>
      </c>
      <c r="G136" s="16" t="n">
        <f aca="false">D136*100/B136</f>
        <v>0</v>
      </c>
      <c r="H136" s="16" t="n">
        <f aca="false">E136*100/B136</f>
        <v>0</v>
      </c>
    </row>
    <row r="137" customFormat="false" ht="12.5" hidden="false" customHeight="false" outlineLevel="0" collapsed="false">
      <c r="A137" s="14" t="s">
        <v>138</v>
      </c>
      <c r="B137" s="19" t="n">
        <v>69</v>
      </c>
      <c r="C137" s="15" t="n">
        <v>1</v>
      </c>
      <c r="D137" s="19" t="n">
        <v>3</v>
      </c>
      <c r="E137" s="19" t="n">
        <v>0</v>
      </c>
      <c r="F137" s="16" t="n">
        <f aca="false">C137/B137</f>
        <v>0.0144927536231884</v>
      </c>
      <c r="G137" s="16" t="n">
        <f aca="false">D137*100/B137</f>
        <v>4.34782608695652</v>
      </c>
      <c r="H137" s="16" t="n">
        <f aca="false">E137*100/B137</f>
        <v>0</v>
      </c>
    </row>
    <row r="138" customFormat="false" ht="12.5" hidden="false" customHeight="false" outlineLevel="0" collapsed="false">
      <c r="A138" s="14" t="s">
        <v>139</v>
      </c>
      <c r="B138" s="19" t="n">
        <v>48</v>
      </c>
      <c r="C138" s="15" t="n">
        <v>12</v>
      </c>
      <c r="D138" s="19" t="n">
        <v>2</v>
      </c>
      <c r="E138" s="19" t="n">
        <v>0</v>
      </c>
      <c r="F138" s="16" t="n">
        <f aca="false">C138/B138</f>
        <v>0.25</v>
      </c>
      <c r="G138" s="16" t="n">
        <f aca="false">D138*100/B138</f>
        <v>4.16666666666667</v>
      </c>
      <c r="H138" s="16" t="n">
        <f aca="false">E138*100/B138</f>
        <v>0</v>
      </c>
    </row>
    <row r="139" customFormat="false" ht="12.5" hidden="false" customHeight="false" outlineLevel="0" collapsed="false">
      <c r="A139" s="14" t="s">
        <v>140</v>
      </c>
      <c r="B139" s="19" t="n">
        <v>1</v>
      </c>
      <c r="C139" s="15" t="n">
        <v>0</v>
      </c>
      <c r="D139" s="19" t="n">
        <v>0</v>
      </c>
      <c r="E139" s="19" t="n">
        <v>0</v>
      </c>
      <c r="F139" s="16" t="n">
        <f aca="false">C139/B139</f>
        <v>0</v>
      </c>
      <c r="G139" s="16" t="n">
        <f aca="false">D139*100/B139</f>
        <v>0</v>
      </c>
      <c r="H139" s="16" t="n">
        <f aca="false">E139*100/B139</f>
        <v>0</v>
      </c>
    </row>
    <row r="140" customFormat="false" ht="12.5" hidden="false" customHeight="false" outlineLevel="0" collapsed="false">
      <c r="A140" s="14" t="s">
        <v>141</v>
      </c>
      <c r="B140" s="19" t="n">
        <v>4</v>
      </c>
      <c r="C140" s="15" t="n">
        <v>1</v>
      </c>
      <c r="D140" s="19" t="n">
        <v>0</v>
      </c>
      <c r="E140" s="19" t="n">
        <v>0</v>
      </c>
      <c r="F140" s="16" t="n">
        <f aca="false">C140/B140</f>
        <v>0.25</v>
      </c>
      <c r="G140" s="16" t="n">
        <f aca="false">D140*100/B140</f>
        <v>0</v>
      </c>
      <c r="H140" s="16" t="n">
        <f aca="false">E140*100/B140</f>
        <v>0</v>
      </c>
    </row>
    <row r="141" customFormat="false" ht="12.5" hidden="false" customHeight="false" outlineLevel="0" collapsed="false">
      <c r="A141" s="14" t="s">
        <v>142</v>
      </c>
      <c r="B141" s="19" t="n">
        <v>8</v>
      </c>
      <c r="C141" s="15" t="n">
        <v>7</v>
      </c>
      <c r="D141" s="19" t="n">
        <v>0</v>
      </c>
      <c r="E141" s="19" t="n">
        <v>0</v>
      </c>
      <c r="F141" s="16" t="n">
        <f aca="false">C141/B141</f>
        <v>0.875</v>
      </c>
      <c r="G141" s="16" t="n">
        <f aca="false">D141*100/B141</f>
        <v>0</v>
      </c>
      <c r="H141" s="16" t="n">
        <f aca="false">E141*100/B141</f>
        <v>0</v>
      </c>
    </row>
    <row r="142" customFormat="false" ht="12.5" hidden="false" customHeight="false" outlineLevel="0" collapsed="false">
      <c r="A142" s="14" t="s">
        <v>143</v>
      </c>
      <c r="B142" s="19" t="n">
        <v>10</v>
      </c>
      <c r="C142" s="15" t="n">
        <v>1</v>
      </c>
      <c r="D142" s="19" t="n">
        <v>0</v>
      </c>
      <c r="E142" s="19" t="n">
        <v>0</v>
      </c>
      <c r="F142" s="16" t="n">
        <f aca="false">C142/B142</f>
        <v>0.1</v>
      </c>
      <c r="G142" s="16" t="n">
        <f aca="false">D142*100/B142</f>
        <v>0</v>
      </c>
      <c r="H142" s="16" t="n">
        <f aca="false">E142*100/B142</f>
        <v>0</v>
      </c>
    </row>
    <row r="143" customFormat="false" ht="12.5" hidden="false" customHeight="false" outlineLevel="0" collapsed="false">
      <c r="A143" s="14" t="s">
        <v>144</v>
      </c>
      <c r="B143" s="19" t="n">
        <v>17</v>
      </c>
      <c r="C143" s="15" t="n">
        <v>0</v>
      </c>
      <c r="D143" s="19" t="n">
        <v>0</v>
      </c>
      <c r="E143" s="19" t="n">
        <v>0</v>
      </c>
      <c r="F143" s="16" t="n">
        <f aca="false">C143/B143</f>
        <v>0</v>
      </c>
      <c r="G143" s="16" t="n">
        <f aca="false">D143*100/B143</f>
        <v>0</v>
      </c>
      <c r="H143" s="16" t="n">
        <f aca="false">E143*100/B143</f>
        <v>0</v>
      </c>
    </row>
    <row r="144" customFormat="false" ht="12.5" hidden="false" customHeight="false" outlineLevel="0" collapsed="false">
      <c r="A144" s="14" t="s">
        <v>145</v>
      </c>
      <c r="B144" s="19" t="n">
        <v>13</v>
      </c>
      <c r="C144" s="15" t="n">
        <v>0</v>
      </c>
      <c r="D144" s="19" t="n">
        <v>0</v>
      </c>
      <c r="E144" s="19" t="n">
        <v>0</v>
      </c>
      <c r="F144" s="16" t="n">
        <f aca="false">C144/B144</f>
        <v>0</v>
      </c>
      <c r="G144" s="16" t="n">
        <f aca="false">D144*100/B144</f>
        <v>0</v>
      </c>
      <c r="H144" s="16" t="n">
        <f aca="false">E144*100/B144</f>
        <v>0</v>
      </c>
    </row>
    <row r="145" customFormat="false" ht="12.5" hidden="false" customHeight="false" outlineLevel="0" collapsed="false">
      <c r="A145" s="14" t="s">
        <v>146</v>
      </c>
      <c r="B145" s="19" t="n">
        <v>5</v>
      </c>
      <c r="C145" s="15" t="n">
        <v>6</v>
      </c>
      <c r="D145" s="19" t="n">
        <v>0</v>
      </c>
      <c r="E145" s="19" t="n">
        <v>0</v>
      </c>
      <c r="F145" s="16" t="n">
        <f aca="false">C145/B145</f>
        <v>1.2</v>
      </c>
      <c r="G145" s="16" t="n">
        <f aca="false">D145*100/B145</f>
        <v>0</v>
      </c>
      <c r="H145" s="16" t="n">
        <f aca="false">E145*100/B145</f>
        <v>0</v>
      </c>
    </row>
    <row r="146" customFormat="false" ht="12.5" hidden="false" customHeight="false" outlineLevel="0" collapsed="false">
      <c r="A146" s="14" t="s">
        <v>147</v>
      </c>
      <c r="B146" s="19" t="n">
        <v>3</v>
      </c>
      <c r="C146" s="15" t="n">
        <v>0</v>
      </c>
      <c r="D146" s="19" t="n">
        <v>0</v>
      </c>
      <c r="E146" s="19" t="n">
        <v>0</v>
      </c>
      <c r="F146" s="16" t="n">
        <f aca="false">C146/B146</f>
        <v>0</v>
      </c>
      <c r="G146" s="16" t="n">
        <f aca="false">D146*100/B146</f>
        <v>0</v>
      </c>
      <c r="H146" s="16" t="n">
        <f aca="false">E146*100/B146</f>
        <v>0</v>
      </c>
    </row>
    <row r="147" customFormat="false" ht="12.5" hidden="false" customHeight="false" outlineLevel="0" collapsed="false">
      <c r="A147" s="14" t="s">
        <v>148</v>
      </c>
      <c r="B147" s="19" t="n">
        <v>41</v>
      </c>
      <c r="C147" s="15" t="n">
        <v>28</v>
      </c>
      <c r="D147" s="19" t="n">
        <v>6</v>
      </c>
      <c r="E147" s="19" t="n">
        <v>1</v>
      </c>
      <c r="F147" s="16" t="n">
        <f aca="false">C147/B147</f>
        <v>0.682926829268293</v>
      </c>
      <c r="G147" s="16" t="n">
        <f aca="false">D147*100/B147</f>
        <v>14.6341463414634</v>
      </c>
      <c r="H147" s="16" t="n">
        <f aca="false">E147*100/B147</f>
        <v>2.4390243902439</v>
      </c>
    </row>
    <row r="148" customFormat="false" ht="12.5" hidden="false" customHeight="false" outlineLevel="0" collapsed="false">
      <c r="A148" s="14" t="s">
        <v>149</v>
      </c>
      <c r="B148" s="19" t="n">
        <v>36</v>
      </c>
      <c r="C148" s="15" t="n">
        <v>2</v>
      </c>
      <c r="D148" s="19" t="n">
        <v>1</v>
      </c>
      <c r="E148" s="19" t="n">
        <v>0</v>
      </c>
      <c r="F148" s="16" t="n">
        <f aca="false">C148/B148</f>
        <v>0.0555555555555556</v>
      </c>
      <c r="G148" s="16" t="n">
        <f aca="false">D148*100/B148</f>
        <v>2.77777777777778</v>
      </c>
      <c r="H148" s="16" t="n">
        <f aca="false">E148*100/B148</f>
        <v>0</v>
      </c>
    </row>
    <row r="149" customFormat="false" ht="12.5" hidden="false" customHeight="false" outlineLevel="0" collapsed="false">
      <c r="A149" s="14" t="s">
        <v>150</v>
      </c>
      <c r="B149" s="19" t="n">
        <v>91</v>
      </c>
      <c r="C149" s="15" t="n">
        <v>39</v>
      </c>
      <c r="D149" s="19" t="n">
        <v>1</v>
      </c>
      <c r="E149" s="19" t="n">
        <v>0</v>
      </c>
      <c r="F149" s="16" t="n">
        <f aca="false">C149/B149</f>
        <v>0.428571428571429</v>
      </c>
      <c r="G149" s="16" t="n">
        <f aca="false">D149*100/B149</f>
        <v>1.0989010989011</v>
      </c>
      <c r="H149" s="16" t="n">
        <f aca="false">E149*100/B149</f>
        <v>0</v>
      </c>
    </row>
    <row r="150" customFormat="false" ht="12.5" hidden="false" customHeight="false" outlineLevel="0" collapsed="false">
      <c r="A150" s="14" t="s">
        <v>151</v>
      </c>
      <c r="B150" s="19" t="n">
        <v>9</v>
      </c>
      <c r="C150" s="15" t="n">
        <v>0</v>
      </c>
      <c r="D150" s="19" t="n">
        <v>0</v>
      </c>
      <c r="E150" s="19" t="n">
        <v>0</v>
      </c>
      <c r="F150" s="16" t="n">
        <f aca="false">C150/B150</f>
        <v>0</v>
      </c>
      <c r="G150" s="16" t="n">
        <f aca="false">D150*100/B150</f>
        <v>0</v>
      </c>
      <c r="H150" s="16" t="n">
        <f aca="false">E150*100/B150</f>
        <v>0</v>
      </c>
    </row>
    <row r="151" customFormat="false" ht="12.5" hidden="false" customHeight="false" outlineLevel="0" collapsed="false">
      <c r="A151" s="14" t="s">
        <v>152</v>
      </c>
      <c r="B151" s="20" t="n">
        <v>30</v>
      </c>
      <c r="C151" s="20" t="n">
        <v>14</v>
      </c>
      <c r="D151" s="21" t="n">
        <v>2</v>
      </c>
      <c r="E151" s="20" t="n">
        <v>0</v>
      </c>
      <c r="F151" s="16" t="n">
        <f aca="false">C151/B151</f>
        <v>0.466666666666667</v>
      </c>
      <c r="G151" s="16" t="n">
        <f aca="false">D151*100/B151</f>
        <v>6.66666666666667</v>
      </c>
      <c r="H151" s="16" t="n">
        <f aca="false">E151*100/B151</f>
        <v>0</v>
      </c>
    </row>
    <row r="152" customFormat="false" ht="12.5" hidden="false" customHeight="false" outlineLevel="0" collapsed="false">
      <c r="A152" s="14" t="s">
        <v>153</v>
      </c>
      <c r="B152" s="20" t="n">
        <v>11</v>
      </c>
      <c r="C152" s="20" t="n">
        <v>10</v>
      </c>
      <c r="D152" s="21" t="n">
        <v>0</v>
      </c>
      <c r="E152" s="20" t="n">
        <v>0</v>
      </c>
      <c r="F152" s="16" t="n">
        <f aca="false">C152/B152</f>
        <v>0.909090909090909</v>
      </c>
      <c r="G152" s="16" t="n">
        <f aca="false">D152*100/B152</f>
        <v>0</v>
      </c>
      <c r="H152" s="16" t="n">
        <f aca="false">E152*100/B152</f>
        <v>0</v>
      </c>
    </row>
    <row r="153" customFormat="false" ht="12.5" hidden="false" customHeight="false" outlineLevel="0" collapsed="false">
      <c r="A153" s="14" t="s">
        <v>154</v>
      </c>
      <c r="B153" s="20" t="n">
        <v>3</v>
      </c>
      <c r="C153" s="20" t="n">
        <v>2</v>
      </c>
      <c r="D153" s="21" t="n">
        <v>0</v>
      </c>
      <c r="E153" s="20" t="n">
        <v>0</v>
      </c>
      <c r="F153" s="16" t="n">
        <f aca="false">C153/B153</f>
        <v>0.666666666666667</v>
      </c>
      <c r="G153" s="16" t="n">
        <f aca="false">D153*100/B153</f>
        <v>0</v>
      </c>
      <c r="H153" s="16" t="n">
        <f aca="false">E153*100/B153</f>
        <v>0</v>
      </c>
    </row>
    <row r="154" customFormat="false" ht="12.5" hidden="false" customHeight="false" outlineLevel="0" collapsed="false">
      <c r="A154" s="14" t="s">
        <v>155</v>
      </c>
      <c r="B154" s="20" t="n">
        <v>63</v>
      </c>
      <c r="C154" s="20" t="n">
        <v>13</v>
      </c>
      <c r="D154" s="21" t="n">
        <v>4</v>
      </c>
      <c r="E154" s="20" t="n">
        <v>0</v>
      </c>
      <c r="F154" s="16" t="n">
        <f aca="false">C154/B154</f>
        <v>0.206349206349206</v>
      </c>
      <c r="G154" s="16" t="n">
        <f aca="false">D154*100/B154</f>
        <v>6.34920634920635</v>
      </c>
      <c r="H154" s="16" t="n">
        <f aca="false">E154*100/B154</f>
        <v>0</v>
      </c>
    </row>
    <row r="155" customFormat="false" ht="12.5" hidden="false" customHeight="false" outlineLevel="0" collapsed="false">
      <c r="A155" s="14" t="s">
        <v>156</v>
      </c>
      <c r="B155" s="20" t="n">
        <v>4</v>
      </c>
      <c r="C155" s="20" t="n">
        <v>0</v>
      </c>
      <c r="D155" s="21" t="n">
        <v>0</v>
      </c>
      <c r="E155" s="20" t="n">
        <v>0</v>
      </c>
      <c r="F155" s="16" t="n">
        <f aca="false">C155/B155</f>
        <v>0</v>
      </c>
      <c r="G155" s="16" t="n">
        <f aca="false">D155*100/B155</f>
        <v>0</v>
      </c>
      <c r="H155" s="16" t="n">
        <f aca="false">E155*100/B155</f>
        <v>0</v>
      </c>
    </row>
    <row r="156" customFormat="false" ht="12.5" hidden="false" customHeight="false" outlineLevel="0" collapsed="false">
      <c r="A156" s="14" t="s">
        <v>157</v>
      </c>
      <c r="B156" s="20" t="n">
        <v>15</v>
      </c>
      <c r="C156" s="20" t="n">
        <v>3</v>
      </c>
      <c r="D156" s="21" t="n">
        <v>0</v>
      </c>
      <c r="E156" s="20" t="n">
        <v>0</v>
      </c>
      <c r="F156" s="16" t="n">
        <f aca="false">C156/B156</f>
        <v>0.2</v>
      </c>
      <c r="G156" s="16" t="n">
        <f aca="false">D156*100/B156</f>
        <v>0</v>
      </c>
      <c r="H156" s="16" t="n">
        <f aca="false">E156*100/B156</f>
        <v>0</v>
      </c>
    </row>
    <row r="157" customFormat="false" ht="12.5" hidden="false" customHeight="false" outlineLevel="0" collapsed="false">
      <c r="A157" s="14" t="s">
        <v>158</v>
      </c>
      <c r="B157" s="20" t="n">
        <v>55</v>
      </c>
      <c r="C157" s="20" t="n">
        <v>2</v>
      </c>
      <c r="D157" s="21" t="n">
        <v>3</v>
      </c>
      <c r="E157" s="20" t="n">
        <v>0</v>
      </c>
      <c r="F157" s="16" t="n">
        <f aca="false">C157/B157</f>
        <v>0.0363636363636364</v>
      </c>
      <c r="G157" s="16" t="n">
        <f aca="false">D157*100/B157</f>
        <v>5.45454545454545</v>
      </c>
      <c r="H157" s="16" t="n">
        <f aca="false">E157*100/B157</f>
        <v>0</v>
      </c>
    </row>
    <row r="158" customFormat="false" ht="12.5" hidden="false" customHeight="false" outlineLevel="0" collapsed="false">
      <c r="A158" s="14" t="s">
        <v>159</v>
      </c>
      <c r="B158" s="20" t="n">
        <v>33</v>
      </c>
      <c r="C158" s="20" t="n">
        <v>2</v>
      </c>
      <c r="D158" s="21" t="n">
        <v>0</v>
      </c>
      <c r="E158" s="20" t="n">
        <v>0</v>
      </c>
      <c r="F158" s="16" t="n">
        <f aca="false">C158/B158</f>
        <v>0.0606060606060606</v>
      </c>
      <c r="G158" s="16" t="n">
        <f aca="false">D158*100/B158</f>
        <v>0</v>
      </c>
      <c r="H158" s="16" t="n">
        <f aca="false">E158*100/B158</f>
        <v>0</v>
      </c>
    </row>
    <row r="159" customFormat="false" ht="12.5" hidden="false" customHeight="false" outlineLevel="0" collapsed="false">
      <c r="A159" s="14" t="s">
        <v>160</v>
      </c>
      <c r="B159" s="20" t="n">
        <v>7</v>
      </c>
      <c r="C159" s="20" t="n">
        <v>6</v>
      </c>
      <c r="D159" s="21" t="n">
        <v>0</v>
      </c>
      <c r="E159" s="20" t="n">
        <v>0</v>
      </c>
      <c r="F159" s="16" t="n">
        <f aca="false">C159/B159</f>
        <v>0.857142857142857</v>
      </c>
      <c r="G159" s="16" t="n">
        <f aca="false">D159*100/B159</f>
        <v>0</v>
      </c>
      <c r="H159" s="16" t="n">
        <f aca="false">E159*100/B159</f>
        <v>0</v>
      </c>
    </row>
    <row r="160" customFormat="false" ht="12.5" hidden="false" customHeight="false" outlineLevel="0" collapsed="false">
      <c r="A160" s="14" t="s">
        <v>161</v>
      </c>
      <c r="B160" s="20" t="n">
        <v>13</v>
      </c>
      <c r="C160" s="20" t="n">
        <v>3</v>
      </c>
      <c r="D160" s="21" t="n">
        <v>0</v>
      </c>
      <c r="E160" s="20" t="n">
        <v>0</v>
      </c>
      <c r="F160" s="16" t="n">
        <f aca="false">C160/B160</f>
        <v>0.230769230769231</v>
      </c>
      <c r="G160" s="16" t="n">
        <f aca="false">D160*100/B160</f>
        <v>0</v>
      </c>
      <c r="H160" s="16" t="n">
        <f aca="false">E160*100/B160</f>
        <v>0</v>
      </c>
    </row>
    <row r="161" customFormat="false" ht="12.5" hidden="false" customHeight="false" outlineLevel="0" collapsed="false">
      <c r="A161" s="14" t="s">
        <v>162</v>
      </c>
      <c r="B161" s="20" t="n">
        <v>16</v>
      </c>
      <c r="C161" s="20" t="n">
        <v>1</v>
      </c>
      <c r="D161" s="21" t="n">
        <v>3</v>
      </c>
      <c r="E161" s="20" t="n">
        <v>0</v>
      </c>
      <c r="F161" s="16" t="n">
        <f aca="false">C161/B161</f>
        <v>0.0625</v>
      </c>
      <c r="G161" s="16" t="n">
        <f aca="false">D161*100/B161</f>
        <v>18.75</v>
      </c>
      <c r="H161" s="16" t="n">
        <f aca="false">E161*100/B161</f>
        <v>0</v>
      </c>
    </row>
    <row r="162" customFormat="false" ht="12.5" hidden="false" customHeight="false" outlineLevel="0" collapsed="false">
      <c r="A162" s="14" t="s">
        <v>163</v>
      </c>
      <c r="B162" s="20" t="n">
        <v>67</v>
      </c>
      <c r="C162" s="20" t="n">
        <v>1</v>
      </c>
      <c r="D162" s="21" t="n">
        <v>4</v>
      </c>
      <c r="E162" s="20" t="n">
        <v>0</v>
      </c>
      <c r="F162" s="16" t="n">
        <f aca="false">C162/B162</f>
        <v>0.0149253731343284</v>
      </c>
      <c r="G162" s="16" t="n">
        <f aca="false">D162*100/B162</f>
        <v>5.97014925373134</v>
      </c>
      <c r="H162" s="16" t="n">
        <f aca="false">E162*100/B162</f>
        <v>0</v>
      </c>
    </row>
    <row r="163" customFormat="false" ht="12.5" hidden="false" customHeight="false" outlineLevel="0" collapsed="false">
      <c r="A163" s="14" t="s">
        <v>164</v>
      </c>
      <c r="B163" s="20" t="n">
        <v>23</v>
      </c>
      <c r="C163" s="20" t="n">
        <v>8</v>
      </c>
      <c r="D163" s="21" t="n">
        <v>1</v>
      </c>
      <c r="E163" s="20" t="n">
        <v>0</v>
      </c>
      <c r="F163" s="16" t="n">
        <f aca="false">C163/B163</f>
        <v>0.347826086956522</v>
      </c>
      <c r="G163" s="16" t="n">
        <f aca="false">D163*100/B163</f>
        <v>4.34782608695652</v>
      </c>
      <c r="H163" s="16" t="n">
        <f aca="false">E163*100/B163</f>
        <v>0</v>
      </c>
    </row>
    <row r="164" customFormat="false" ht="12.5" hidden="false" customHeight="false" outlineLevel="0" collapsed="false">
      <c r="A164" s="14" t="s">
        <v>165</v>
      </c>
      <c r="B164" s="20" t="n">
        <v>10</v>
      </c>
      <c r="C164" s="20" t="n">
        <v>0</v>
      </c>
      <c r="D164" s="21" t="n">
        <v>0</v>
      </c>
      <c r="E164" s="20" t="n">
        <v>0</v>
      </c>
      <c r="F164" s="16" t="n">
        <f aca="false">C164/B164</f>
        <v>0</v>
      </c>
      <c r="G164" s="16" t="n">
        <f aca="false">D164*100/B164</f>
        <v>0</v>
      </c>
      <c r="H164" s="16" t="n">
        <f aca="false">E164*100/B164</f>
        <v>0</v>
      </c>
    </row>
    <row r="165" customFormat="false" ht="12.5" hidden="false" customHeight="false" outlineLevel="0" collapsed="false">
      <c r="A165" s="14"/>
      <c r="B165" s="20"/>
      <c r="C165" s="20"/>
      <c r="D165" s="21"/>
      <c r="E165" s="20"/>
      <c r="F165" s="16"/>
      <c r="G165" s="16"/>
      <c r="H165" s="16"/>
    </row>
    <row r="166" customFormat="false" ht="12.5" hidden="false" customHeight="false" outlineLevel="0" collapsed="false">
      <c r="A166" s="14"/>
      <c r="B166" s="20"/>
      <c r="C166" s="20"/>
      <c r="D166" s="21"/>
      <c r="E166" s="20"/>
      <c r="F166" s="16"/>
      <c r="G166" s="16"/>
      <c r="H166" s="16"/>
    </row>
  </sheetData>
  <mergeCells count="4">
    <mergeCell ref="A1:C10"/>
    <mergeCell ref="D1:H2"/>
    <mergeCell ref="D3:H10"/>
    <mergeCell ref="A11:H11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8T11:59:42Z</dcterms:created>
  <dc:creator>Prive</dc:creator>
  <dc:description/>
  <dc:language>en-US</dc:language>
  <cp:lastModifiedBy>Beheerder</cp:lastModifiedBy>
  <cp:lastPrinted>2016-05-10T20:22:23Z</cp:lastPrinted>
  <dcterms:modified xsi:type="dcterms:W3CDTF">2024-07-12T07:51:50Z</dcterms:modified>
  <cp:revision>0</cp:revision>
  <dc:subject/>
  <dc:title/>
</cp:coreProperties>
</file>